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6県内放課後児童クラブ一覧 " sheetId="1" state="visible" r:id="rId2"/>
  </sheets>
  <definedNames>
    <definedName function="false" hidden="false" localSheetId="0" name="_xlnm.Print_Titles" vbProcedure="false">'R6県内放課後児童クラブ一覧 '!$3:$5</definedName>
    <definedName function="false" hidden="true" localSheetId="0" name="_xlnm._FilterDatabase" vbProcedure="false">'R6県内放課後児童クラブ一覧 '!$A$5:$M$743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2030">
  <si>
    <r>
      <rPr>
        <b val="true"/>
        <sz val="24"/>
        <color rgb="FF000000"/>
        <rFont val="Noto Sans"/>
        <family val="2"/>
      </rPr>
      <t xml:space="preserve">令和</t>
    </r>
    <r>
      <rPr>
        <b val="true"/>
        <sz val="24"/>
        <color rgb="FF000000"/>
        <rFont val="ＭＳ ゴシック"/>
        <family val="3"/>
        <charset val="128"/>
      </rPr>
      <t xml:space="preserve">6</t>
    </r>
    <r>
      <rPr>
        <b val="true"/>
        <sz val="24"/>
        <color rgb="FF000000"/>
        <rFont val="Noto Sans"/>
        <family val="2"/>
      </rPr>
      <t xml:space="preserve">年度（</t>
    </r>
    <r>
      <rPr>
        <b val="true"/>
        <sz val="24"/>
        <color rgb="FF000000"/>
        <rFont val="ＭＳ ゴシック"/>
        <family val="3"/>
        <charset val="128"/>
      </rPr>
      <t xml:space="preserve">2024</t>
    </r>
    <r>
      <rPr>
        <b val="true"/>
        <sz val="24"/>
        <color rgb="FF000000"/>
        <rFont val="Noto Sans"/>
        <family val="2"/>
      </rPr>
      <t xml:space="preserve">年度） 熊本県内放課後児童クラブ一覧（熊本市を除く）</t>
    </r>
  </si>
  <si>
    <r>
      <rPr>
        <sz val="20"/>
        <color rgb="FF000000"/>
        <rFont val="ＭＳ ゴシック"/>
        <family val="3"/>
        <charset val="128"/>
      </rPr>
      <t xml:space="preserve">R6.4.1</t>
    </r>
    <r>
      <rPr>
        <sz val="20"/>
        <color rgb="FF000000"/>
        <rFont val="Noto Sans"/>
        <family val="2"/>
      </rPr>
      <t xml:space="preserve">現在</t>
    </r>
  </si>
  <si>
    <t xml:space="preserve">番号</t>
  </si>
  <si>
    <t xml:space="preserve">市町村名</t>
  </si>
  <si>
    <t xml:space="preserve">放課後児童クラブ名　
（設置場所が所在する
　　　　　小学校区名）</t>
  </si>
  <si>
    <t xml:space="preserve">実施場所</t>
  </si>
  <si>
    <t xml:space="preserve">運営主体</t>
  </si>
  <si>
    <t xml:space="preserve">開設年月日</t>
  </si>
  <si>
    <t xml:space="preserve">開設状況</t>
  </si>
  <si>
    <t xml:space="preserve">〒</t>
  </si>
  <si>
    <t xml:space="preserve">住所</t>
  </si>
  <si>
    <t xml:space="preserve">実施場所名</t>
  </si>
  <si>
    <r>
      <rPr>
        <sz val="11"/>
        <color rgb="FF000000"/>
        <rFont val="ＭＳ 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番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段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段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開設
場所</t>
  </si>
  <si>
    <r>
      <rPr>
        <sz val="9"/>
        <color rgb="FF000000"/>
        <rFont val="Noto Sans"/>
        <family val="2"/>
      </rPr>
      <t xml:space="preserve">開設時間
上段：平日放課後
下段：</t>
    </r>
    <r>
      <rPr>
        <sz val="8"/>
        <color rgb="FF000000"/>
        <rFont val="Noto Sans"/>
        <family val="2"/>
      </rPr>
      <t xml:space="preserve">長期休業日等</t>
    </r>
  </si>
  <si>
    <t xml:space="preserve">八代市</t>
  </si>
  <si>
    <t xml:space="preserve">日奈久はぐくみ児童クラブ</t>
  </si>
  <si>
    <t xml:space="preserve">869-5134</t>
  </si>
  <si>
    <t xml:space="preserve">八代市日奈久上西町３７２－４</t>
  </si>
  <si>
    <t xml:space="preserve">天真保育園内</t>
  </si>
  <si>
    <t xml:space="preserve">0965-38-0505</t>
  </si>
  <si>
    <t xml:space="preserve">Ｂ</t>
  </si>
  <si>
    <t xml:space="preserve">Ｉ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日奈久小学校区）</t>
  </si>
  <si>
    <t xml:space="preserve">0965-38-0503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二見中央児童クラブ
</t>
    </r>
    <r>
      <rPr>
        <sz val="12"/>
        <rFont val="ＭＳ ゴシック"/>
        <family val="3"/>
        <charset val="128"/>
      </rPr>
      <t xml:space="preserve">Friends</t>
    </r>
  </si>
  <si>
    <t xml:space="preserve">869-5174</t>
  </si>
  <si>
    <t xml:space="preserve">八代市二見下大野町１３１</t>
  </si>
  <si>
    <t xml:space="preserve">二見中央保育園内</t>
  </si>
  <si>
    <t xml:space="preserve">0965-38-9420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（二見小学校区）</t>
  </si>
  <si>
    <t xml:space="preserve">0965-38-9421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光嶺学童クラブ</t>
  </si>
  <si>
    <t xml:space="preserve">869-5172</t>
  </si>
  <si>
    <t xml:space="preserve">八代市二見本町９８２</t>
  </si>
  <si>
    <t xml:space="preserve">光嶺保育園内</t>
  </si>
  <si>
    <t xml:space="preserve">0965-38-9032</t>
  </si>
  <si>
    <t xml:space="preserve">0965-38-9188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放課後児童クラブとら太</t>
  </si>
  <si>
    <t xml:space="preserve">866-0802</t>
  </si>
  <si>
    <t xml:space="preserve">八代市妙見町２３７７－３</t>
  </si>
  <si>
    <t xml:space="preserve">ＮＰＯ法人とら太の会</t>
  </si>
  <si>
    <t xml:space="preserve">0965-30-0701</t>
  </si>
  <si>
    <t xml:space="preserve">Ｃ</t>
  </si>
  <si>
    <t xml:space="preserve">Ｅ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宮地小学校区）</t>
  </si>
  <si>
    <t xml:space="preserve">同上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坂本町放課後児童クラブ</t>
  </si>
  <si>
    <t xml:space="preserve">869-6103</t>
  </si>
  <si>
    <t xml:space="preserve">八代市坂本町中谷い１２７０</t>
  </si>
  <si>
    <t xml:space="preserve">さかもと青少年センター内</t>
  </si>
  <si>
    <t xml:space="preserve">0965-45-2275</t>
  </si>
  <si>
    <t xml:space="preserve">Ｈ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（八竜小学校区）</t>
  </si>
  <si>
    <t xml:space="preserve">千丁いぐさっこ児童クラブ</t>
  </si>
  <si>
    <t xml:space="preserve">869-4703</t>
  </si>
  <si>
    <t xml:space="preserve">八代市千丁町新牟田１４３４</t>
  </si>
  <si>
    <t xml:space="preserve">八代市千丁コミュニティセンター内</t>
  </si>
  <si>
    <t xml:space="preserve">090-9561-1645</t>
  </si>
  <si>
    <t xml:space="preserve">C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（千丁小学校区）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千丁いぐさっこ第２児童クラブ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海士江児童クラブ</t>
  </si>
  <si>
    <t xml:space="preserve">866-0893</t>
  </si>
  <si>
    <t xml:space="preserve">八代市海士江町３４２８</t>
  </si>
  <si>
    <t xml:space="preserve">海士江保育園内</t>
  </si>
  <si>
    <t xml:space="preserve">0965-33-0385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八千把小学校区）</t>
  </si>
  <si>
    <t xml:space="preserve">0965-33-0342</t>
  </si>
  <si>
    <t xml:space="preserve">あげまち児童クラブ</t>
  </si>
  <si>
    <t xml:space="preserve">869-5152</t>
  </si>
  <si>
    <t xml:space="preserve">八代市揚町３５－２</t>
  </si>
  <si>
    <t xml:space="preserve">あげまち保育園内</t>
  </si>
  <si>
    <t xml:space="preserve">0965-35-6666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金剛小学校区）</t>
  </si>
  <si>
    <t xml:space="preserve">0965-35-6667</t>
  </si>
  <si>
    <t xml:space="preserve">つくし児童クラブ</t>
  </si>
  <si>
    <t xml:space="preserve">866-0072</t>
  </si>
  <si>
    <t xml:space="preserve">八代市高下西町２２８３</t>
  </si>
  <si>
    <t xml:space="preserve">八代つくし保育園内</t>
  </si>
  <si>
    <t xml:space="preserve">0965-34-5308</t>
  </si>
  <si>
    <t xml:space="preserve">（高田・植柳小学校区）</t>
  </si>
  <si>
    <t xml:space="preserve">0965-34-5302</t>
  </si>
  <si>
    <t xml:space="preserve">いずみ児童クラブ</t>
  </si>
  <si>
    <t xml:space="preserve">866-0085</t>
  </si>
  <si>
    <t xml:space="preserve">八代市植柳元町５８７１－１６</t>
  </si>
  <si>
    <t xml:space="preserve">いずみ保育園内</t>
  </si>
  <si>
    <t xml:space="preserve">0965-32-6067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植柳小学校区）</t>
  </si>
  <si>
    <t xml:space="preserve">0965-32-7523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八千把こども園ジュニアクラブ</t>
  </si>
  <si>
    <t xml:space="preserve">866-0894</t>
  </si>
  <si>
    <t xml:space="preserve">八代市上野町１２６８－２</t>
  </si>
  <si>
    <t xml:space="preserve">八千把こども園内</t>
  </si>
  <si>
    <t xml:space="preserve">0965-35-7725</t>
  </si>
  <si>
    <t xml:space="preserve">K</t>
  </si>
  <si>
    <t xml:space="preserve">0965-62-8223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ひので児童クラブ</t>
  </si>
  <si>
    <t xml:space="preserve">869-5163</t>
  </si>
  <si>
    <t xml:space="preserve">八代市三江湖町１４２７－１４</t>
  </si>
  <si>
    <t xml:space="preserve">ひので保育園内</t>
  </si>
  <si>
    <t xml:space="preserve">0965-35-9501</t>
  </si>
  <si>
    <t xml:space="preserve">0965-34-5176</t>
  </si>
  <si>
    <t xml:space="preserve">つるまる児童クラブ</t>
  </si>
  <si>
    <t xml:space="preserve">866-0873</t>
  </si>
  <si>
    <t xml:space="preserve">八代市横手町１６４８－１</t>
  </si>
  <si>
    <t xml:space="preserve">つるまる保育園内</t>
  </si>
  <si>
    <t xml:space="preserve">0965-34-1003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（代陽・太田郷小学校区）</t>
  </si>
  <si>
    <t xml:space="preserve">0965-34-1388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分</t>
    </r>
  </si>
  <si>
    <t xml:space="preserve">ひかり児童クラブ</t>
  </si>
  <si>
    <t xml:space="preserve">866-0016</t>
  </si>
  <si>
    <t xml:space="preserve">八代市新地町１－２７－１</t>
  </si>
  <si>
    <t xml:space="preserve">ひかり児童館内</t>
  </si>
  <si>
    <t xml:space="preserve">0965-33-5391</t>
  </si>
  <si>
    <t xml:space="preserve">A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</si>
  <si>
    <t xml:space="preserve">（八代小学校区）</t>
  </si>
  <si>
    <t xml:space="preserve">0965-34-219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</si>
  <si>
    <t xml:space="preserve">第２ひかり児童クラブ</t>
  </si>
  <si>
    <t xml:space="preserve">八代市新地町１－２９－４</t>
  </si>
  <si>
    <t xml:space="preserve">第３ひかり児童クラブ</t>
  </si>
  <si>
    <t xml:space="preserve">松高児童クラブ</t>
  </si>
  <si>
    <t xml:space="preserve">866-0012</t>
  </si>
  <si>
    <t xml:space="preserve">八代市高小原町１５０７－１</t>
  </si>
  <si>
    <t xml:space="preserve">しらぬい保育園内</t>
  </si>
  <si>
    <t xml:space="preserve">0965-34-1002</t>
  </si>
  <si>
    <t xml:space="preserve">（松高小学校区）</t>
  </si>
  <si>
    <t xml:space="preserve">0965-34-1748</t>
  </si>
  <si>
    <t xml:space="preserve">第２松高児童クラブ</t>
  </si>
  <si>
    <t xml:space="preserve">しらぬい児童クラブ</t>
  </si>
  <si>
    <t xml:space="preserve">八代市高小原町１４７６－２</t>
  </si>
  <si>
    <t xml:space="preserve">0965-45-5223</t>
  </si>
  <si>
    <t xml:space="preserve">郡築児童クラブ</t>
  </si>
  <si>
    <t xml:space="preserve">866-0023</t>
  </si>
  <si>
    <t xml:space="preserve">八代市郡築二番町１１０－３</t>
  </si>
  <si>
    <t xml:space="preserve">白島ぎんが保育園内</t>
  </si>
  <si>
    <t xml:space="preserve">0965-37-0202</t>
  </si>
  <si>
    <t xml:space="preserve">（郡築小学校区）</t>
  </si>
  <si>
    <t xml:space="preserve">太田郷児童育成クラブ</t>
  </si>
  <si>
    <t xml:space="preserve">866-0896</t>
  </si>
  <si>
    <t xml:space="preserve">八代市日置町４４５</t>
  </si>
  <si>
    <t xml:space="preserve">太田郷小学校内</t>
  </si>
  <si>
    <t xml:space="preserve">070-2384-8220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太田郷小学校区）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第２太田郷児童育成クラブ</t>
  </si>
  <si>
    <t xml:space="preserve">八千把児童育成こあらクラブ</t>
  </si>
  <si>
    <t xml:space="preserve">八代市上野町１１３１</t>
  </si>
  <si>
    <t xml:space="preserve">八千把小学校内</t>
  </si>
  <si>
    <t xml:space="preserve">0965-32-6942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代陽児童クラブ</t>
  </si>
  <si>
    <t xml:space="preserve">866-0865</t>
  </si>
  <si>
    <t xml:space="preserve">八代市北の丸町１－７</t>
  </si>
  <si>
    <t xml:space="preserve">代陽小学校内</t>
  </si>
  <si>
    <t xml:space="preserve">080-3986-1863</t>
  </si>
  <si>
    <t xml:space="preserve">F</t>
  </si>
  <si>
    <t xml:space="preserve">（代陽小学校区）</t>
  </si>
  <si>
    <t xml:space="preserve">高田放課後クラブ</t>
  </si>
  <si>
    <t xml:space="preserve">866-0073</t>
  </si>
  <si>
    <t xml:space="preserve">八代市本野町１８７</t>
  </si>
  <si>
    <t xml:space="preserve">八代市地域ふれあいセンター内</t>
  </si>
  <si>
    <t xml:space="preserve">080-3979-8116</t>
  </si>
  <si>
    <t xml:space="preserve">（高田小学校区）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　こむぎクラブ</t>
    </r>
  </si>
  <si>
    <t xml:space="preserve">866-0055</t>
  </si>
  <si>
    <t xml:space="preserve">八代市迎町１丁目１６－１－１</t>
  </si>
  <si>
    <t xml:space="preserve">麦島小学校内</t>
  </si>
  <si>
    <t xml:space="preserve">0965-35-6080</t>
  </si>
  <si>
    <t xml:space="preserve">（麦島小学校区）</t>
  </si>
  <si>
    <t xml:space="preserve">有佐学童クラブ</t>
  </si>
  <si>
    <t xml:space="preserve">869-4214</t>
  </si>
  <si>
    <t xml:space="preserve">八代市鏡町中島１３４４</t>
  </si>
  <si>
    <t xml:space="preserve">有佐保育園内</t>
  </si>
  <si>
    <t xml:space="preserve">0965-52-0508</t>
  </si>
  <si>
    <t xml:space="preserve">（有佐小学校区）</t>
  </si>
  <si>
    <t xml:space="preserve">0965-52-0545</t>
  </si>
  <si>
    <t xml:space="preserve">鏡すくすくスクール</t>
  </si>
  <si>
    <t xml:space="preserve">869-4201</t>
  </si>
  <si>
    <t xml:space="preserve">八代市鏡町鏡村６０９－１</t>
  </si>
  <si>
    <t xml:space="preserve">鏡小学校内</t>
  </si>
  <si>
    <t xml:space="preserve">080-3952-2246</t>
  </si>
  <si>
    <t xml:space="preserve">（鏡小学校区）</t>
  </si>
  <si>
    <t xml:space="preserve">鏡キッズクラブ</t>
  </si>
  <si>
    <t xml:space="preserve">龍峯児童クラブ</t>
  </si>
  <si>
    <t xml:space="preserve">869-4613</t>
  </si>
  <si>
    <t xml:space="preserve">八代市岡町谷川１０４３</t>
  </si>
  <si>
    <t xml:space="preserve">龍峯小学校内</t>
  </si>
  <si>
    <t xml:space="preserve">0965-39-1212</t>
  </si>
  <si>
    <t xml:space="preserve">（龍峯小学校区）</t>
  </si>
  <si>
    <t xml:space="preserve">真愛学童クラブ</t>
  </si>
  <si>
    <t xml:space="preserve">869-5225</t>
  </si>
  <si>
    <t xml:space="preserve">八代市坂本町百済来上２７１８－１</t>
  </si>
  <si>
    <t xml:space="preserve">真愛保育園内</t>
  </si>
  <si>
    <t xml:space="preserve">0965-45-8809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東陽キッズクラブ</t>
  </si>
  <si>
    <t xml:space="preserve">869‐4301</t>
  </si>
  <si>
    <t xml:space="preserve">八代市東陽町南３４０５－２</t>
  </si>
  <si>
    <t xml:space="preserve">東陽小学校内</t>
  </si>
  <si>
    <t xml:space="preserve">090-9565-2131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（東陽小学校区）</t>
  </si>
  <si>
    <t xml:space="preserve">0965-65-3272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わかみやジュニアクラブ</t>
  </si>
  <si>
    <t xml:space="preserve">866-0898</t>
  </si>
  <si>
    <t xml:space="preserve">八代市古閑中町１３５６</t>
  </si>
  <si>
    <t xml:space="preserve">わかみや保育園内</t>
  </si>
  <si>
    <t xml:space="preserve">0965-35-3115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分</t>
    </r>
  </si>
  <si>
    <t xml:space="preserve">0965-35-3185</t>
  </si>
  <si>
    <t xml:space="preserve">とうぶ児童クラブ</t>
  </si>
  <si>
    <t xml:space="preserve">866-0063</t>
  </si>
  <si>
    <t xml:space="preserve">八代市豊原上町２９２０－２－４</t>
  </si>
  <si>
    <t xml:space="preserve">高田東部保育園内</t>
  </si>
  <si>
    <t xml:space="preserve">0965-32-4690</t>
  </si>
  <si>
    <t xml:space="preserve">0965-32-5496</t>
  </si>
  <si>
    <t xml:space="preserve">みずほ学童クラブ</t>
  </si>
  <si>
    <t xml:space="preserve">869-5146</t>
  </si>
  <si>
    <t xml:space="preserve">八代市日奈久大坪町１９１０</t>
  </si>
  <si>
    <t xml:space="preserve">みずほ保育園内</t>
  </si>
  <si>
    <t xml:space="preserve">0965-38-0462</t>
  </si>
  <si>
    <t xml:space="preserve">0965-38-3977</t>
  </si>
  <si>
    <t xml:space="preserve">文政学童クラブ</t>
  </si>
  <si>
    <t xml:space="preserve">869-4222</t>
  </si>
  <si>
    <t xml:space="preserve">八代市鏡町両出６５－２</t>
  </si>
  <si>
    <t xml:space="preserve">文政保育園内</t>
  </si>
  <si>
    <t xml:space="preserve">0965-52-1055</t>
  </si>
  <si>
    <t xml:space="preserve">（文政小学校区）</t>
  </si>
  <si>
    <t xml:space="preserve">0965-52-1056</t>
  </si>
  <si>
    <t xml:space="preserve">海音児童クラブ</t>
  </si>
  <si>
    <t xml:space="preserve">869-4225</t>
  </si>
  <si>
    <t xml:space="preserve">八代市鏡町北新地７０９－３</t>
  </si>
  <si>
    <t xml:space="preserve">北新地海音保育園内</t>
  </si>
  <si>
    <t xml:space="preserve">0965-53-9426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学童クラブＧＥＮＩＵＳ</t>
  </si>
  <si>
    <t xml:space="preserve">866-0834</t>
  </si>
  <si>
    <t xml:space="preserve">八代市錦町１６－４</t>
  </si>
  <si>
    <t xml:space="preserve">0965-32-9776</t>
  </si>
  <si>
    <t xml:space="preserve">Ｆ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</si>
  <si>
    <t xml:space="preserve">（太田郷・代陽小学校区）</t>
  </si>
  <si>
    <t xml:space="preserve">人吉市</t>
  </si>
  <si>
    <t xml:space="preserve">あいだ学童クラブ</t>
  </si>
  <si>
    <t xml:space="preserve">868-0043</t>
  </si>
  <si>
    <t xml:space="preserve">人吉市東間上町２７８９</t>
  </si>
  <si>
    <t xml:space="preserve">あいだこども園</t>
  </si>
  <si>
    <t xml:space="preserve">0966-22-4542</t>
  </si>
  <si>
    <t xml:space="preserve">（東間小学校区）</t>
  </si>
  <si>
    <t xml:space="preserve">0966-24-0765</t>
  </si>
  <si>
    <t xml:space="preserve">中央わかあゆクラブ</t>
  </si>
  <si>
    <t xml:space="preserve">868-0037</t>
  </si>
  <si>
    <t xml:space="preserve">人吉市南泉田町９９</t>
  </si>
  <si>
    <t xml:space="preserve">人吉中央幼稚園</t>
  </si>
  <si>
    <t xml:space="preserve">0966-22-2695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東小学校区）</t>
  </si>
  <si>
    <t xml:space="preserve">0966-22-8695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わくわく学童クラブ</t>
  </si>
  <si>
    <t xml:space="preserve">868-0054</t>
  </si>
  <si>
    <t xml:space="preserve">人吉市田町３４番地１</t>
  </si>
  <si>
    <t xml:space="preserve">人吉乳児保育園</t>
  </si>
  <si>
    <t xml:space="preserve">0966-22-3951</t>
  </si>
  <si>
    <t xml:space="preserve">0966-22-1285</t>
  </si>
  <si>
    <t xml:space="preserve">蓬莱学童クラブ</t>
  </si>
  <si>
    <t xml:space="preserve">868-0057</t>
  </si>
  <si>
    <t xml:space="preserve">人吉市土手町５</t>
  </si>
  <si>
    <t xml:space="preserve">蓬莱保育園</t>
  </si>
  <si>
    <t xml:space="preserve">0966-22-2458</t>
  </si>
  <si>
    <t xml:space="preserve">0966-22-1789</t>
  </si>
  <si>
    <t xml:space="preserve">泉田学童クラブ</t>
  </si>
  <si>
    <t xml:space="preserve">868-0023</t>
  </si>
  <si>
    <t xml:space="preserve">人吉市北泉田町２２３番地１</t>
  </si>
  <si>
    <t xml:space="preserve">泉田こども園</t>
  </si>
  <si>
    <t xml:space="preserve">0966-22-5846</t>
  </si>
  <si>
    <t xml:space="preserve">0966-22-7072</t>
  </si>
  <si>
    <t xml:space="preserve">善隣学童クラブ</t>
  </si>
  <si>
    <t xml:space="preserve">868-0025</t>
  </si>
  <si>
    <t xml:space="preserve">人吉市瓦屋町１１０６</t>
  </si>
  <si>
    <t xml:space="preserve">善隣保育園</t>
  </si>
  <si>
    <t xml:space="preserve">0966-22-3573</t>
  </si>
  <si>
    <t xml:space="preserve">I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西小学校区）</t>
  </si>
  <si>
    <t xml:space="preserve">0966-22-3705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
</t>
    </r>
  </si>
  <si>
    <t xml:space="preserve">クローバー学童クラブ</t>
  </si>
  <si>
    <t xml:space="preserve">868-0022</t>
  </si>
  <si>
    <t xml:space="preserve">人吉市願成寺町９５６</t>
  </si>
  <si>
    <t xml:space="preserve">人吉こども園</t>
  </si>
  <si>
    <t xml:space="preserve">0966-22-2864</t>
  </si>
  <si>
    <t xml:space="preserve">0966-22-3758</t>
  </si>
  <si>
    <t xml:space="preserve">ひまわり学級</t>
  </si>
  <si>
    <t xml:space="preserve">人吉市瓦屋町１８４８</t>
  </si>
  <si>
    <t xml:space="preserve">ひまわり保育園</t>
  </si>
  <si>
    <t xml:space="preserve">0966-23-5396</t>
  </si>
  <si>
    <t xml:space="preserve">0966-23-5639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</si>
  <si>
    <t xml:space="preserve">中原学童クラブ</t>
  </si>
  <si>
    <t xml:space="preserve">868-0086</t>
  </si>
  <si>
    <t xml:space="preserve">人吉市下原田町原ノ前１１６８</t>
  </si>
  <si>
    <t xml:space="preserve">中原こども園</t>
  </si>
  <si>
    <t xml:space="preserve">0966-22-5795</t>
  </si>
  <si>
    <t xml:space="preserve">（中原小学校区）</t>
  </si>
  <si>
    <t xml:space="preserve">0966-22-7010</t>
  </si>
  <si>
    <t xml:space="preserve">さざなみ学童クラブ</t>
  </si>
  <si>
    <t xml:space="preserve">868-0077</t>
  </si>
  <si>
    <t xml:space="preserve">人吉市下戸越町１６３２番地１</t>
  </si>
  <si>
    <t xml:space="preserve">さざなみ保育園</t>
  </si>
  <si>
    <t xml:space="preserve">0966-22-5519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時</t>
    </r>
  </si>
  <si>
    <t xml:space="preserve">（西瀬小学校区）</t>
  </si>
  <si>
    <t xml:space="preserve">0966-22-6040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時</t>
    </r>
  </si>
  <si>
    <t xml:space="preserve">おこば学童クラブ</t>
  </si>
  <si>
    <t xml:space="preserve">868-0821</t>
  </si>
  <si>
    <t xml:space="preserve">人吉市上漆田町３４５３</t>
  </si>
  <si>
    <t xml:space="preserve">アヴニール・おこばこども園</t>
  </si>
  <si>
    <t xml:space="preserve">0966-23-0504</t>
  </si>
  <si>
    <t xml:space="preserve">（大畑小学校区）</t>
  </si>
  <si>
    <t xml:space="preserve">0966-23-0507</t>
  </si>
  <si>
    <t xml:space="preserve">こばと学童クラブ</t>
  </si>
  <si>
    <t xml:space="preserve">人吉市瓦屋町１７７６番地１</t>
  </si>
  <si>
    <t xml:space="preserve">こばと保育園</t>
  </si>
  <si>
    <t xml:space="preserve">0966-24-4152</t>
  </si>
  <si>
    <t xml:space="preserve">0966-22-7368</t>
  </si>
  <si>
    <t xml:space="preserve">せん月学童クラブ</t>
  </si>
  <si>
    <t xml:space="preserve">868-0075</t>
  </si>
  <si>
    <t xml:space="preserve">人吉市矢黒町１６０２番地１</t>
  </si>
  <si>
    <t xml:space="preserve">せん月保育園</t>
  </si>
  <si>
    <t xml:space="preserve">0966-24-3292</t>
  </si>
  <si>
    <t xml:space="preserve">0966-24-3297</t>
  </si>
  <si>
    <t xml:space="preserve">林学童クラブ</t>
  </si>
  <si>
    <t xml:space="preserve">868-0083</t>
  </si>
  <si>
    <t xml:space="preserve">人吉市下林町２７１番地４</t>
  </si>
  <si>
    <t xml:space="preserve">林保育園</t>
  </si>
  <si>
    <t xml:space="preserve">0966-22-5891</t>
  </si>
  <si>
    <t xml:space="preserve">0966-22-5958</t>
  </si>
  <si>
    <t xml:space="preserve">荒尾市</t>
  </si>
  <si>
    <r>
      <rPr>
        <sz val="12"/>
        <rFont val="Noto Sans"/>
        <family val="2"/>
      </rPr>
      <t xml:space="preserve">荒尾中央学童クラブ</t>
    </r>
    <r>
      <rPr>
        <sz val="12"/>
        <rFont val="ＭＳ ゴシック"/>
        <family val="3"/>
        <charset val="128"/>
      </rPr>
      <t xml:space="preserve">A</t>
    </r>
  </si>
  <si>
    <t xml:space="preserve">864-0041</t>
  </si>
  <si>
    <t xml:space="preserve">荒尾市荒尾４１１０</t>
  </si>
  <si>
    <t xml:space="preserve">児童養護施設シオン園敷地内「海心館」</t>
  </si>
  <si>
    <t xml:space="preserve">0968-62-3181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（中央小学校区）</t>
  </si>
  <si>
    <t xml:space="preserve">0968-62-0608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荒尾中央学童クラブ</t>
    </r>
    <r>
      <rPr>
        <sz val="12"/>
        <rFont val="ＭＳ ゴシック"/>
        <family val="3"/>
        <charset val="128"/>
      </rPr>
      <t xml:space="preserve">B</t>
    </r>
  </si>
  <si>
    <t xml:space="preserve">シオン園保育所学童クラブくるみの実</t>
  </si>
  <si>
    <t xml:space="preserve">荒尾市荒尾４１１０番地</t>
  </si>
  <si>
    <t xml:space="preserve">シオン園保育所</t>
  </si>
  <si>
    <t xml:space="preserve">0968-62-0853</t>
  </si>
  <si>
    <t xml:space="preserve">0968-62-0863</t>
  </si>
  <si>
    <t xml:space="preserve">万田学童クラブ</t>
  </si>
  <si>
    <t xml:space="preserve">864-0002</t>
  </si>
  <si>
    <t xml:space="preserve">荒尾市万田７７７</t>
  </si>
  <si>
    <t xml:space="preserve">旧第二小学校北校舎１階</t>
  </si>
  <si>
    <t xml:space="preserve">0968-69-0170</t>
  </si>
  <si>
    <t xml:space="preserve">Ｄ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万田小学校区）</t>
  </si>
  <si>
    <t xml:space="preserve">小鳩児童クラブ</t>
  </si>
  <si>
    <t xml:space="preserve">864-0021</t>
  </si>
  <si>
    <t xml:space="preserve">荒尾市一部２１８２－２６６</t>
  </si>
  <si>
    <t xml:space="preserve">小鳩幼稚園</t>
  </si>
  <si>
    <t xml:space="preserve">0968-68-1104</t>
  </si>
  <si>
    <t xml:space="preserve">Ｋ</t>
  </si>
  <si>
    <t xml:space="preserve">（桜山小学校区）</t>
  </si>
  <si>
    <t xml:space="preserve">0968-68-1327</t>
  </si>
  <si>
    <r>
      <rPr>
        <sz val="12"/>
        <rFont val="Noto Sans"/>
        <family val="2"/>
      </rPr>
      <t xml:space="preserve">カンガルー学童クラブ</t>
    </r>
    <r>
      <rPr>
        <sz val="12"/>
        <rFont val="ＭＳ ゴシック"/>
        <family val="3"/>
        <charset val="128"/>
      </rPr>
      <t xml:space="preserve">A</t>
    </r>
  </si>
  <si>
    <t xml:space="preserve">864-0033</t>
  </si>
  <si>
    <t xml:space="preserve">荒尾市緑ケ丘３丁目１０－５</t>
  </si>
  <si>
    <t xml:space="preserve">カンガルー保育園</t>
  </si>
  <si>
    <t xml:space="preserve">0968-65-8655</t>
  </si>
  <si>
    <t xml:space="preserve">（緑ケ丘小学校区）</t>
  </si>
  <si>
    <t xml:space="preserve">0968-65-8666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カンガルー学童クラブ</t>
    </r>
    <r>
      <rPr>
        <sz val="12"/>
        <rFont val="ＭＳ ゴシック"/>
        <family val="3"/>
        <charset val="128"/>
      </rPr>
      <t xml:space="preserve">B</t>
    </r>
  </si>
  <si>
    <t xml:space="preserve">小岱学童クラブ</t>
  </si>
  <si>
    <t xml:space="preserve">864-0165</t>
  </si>
  <si>
    <t xml:space="preserve">荒尾市樺９７０</t>
  </si>
  <si>
    <t xml:space="preserve">府本幼稚園</t>
  </si>
  <si>
    <t xml:space="preserve">080-4880-0242</t>
  </si>
  <si>
    <t xml:space="preserve">（府本・八幡小学校区）</t>
  </si>
  <si>
    <t xml:space="preserve">0968-68-4780</t>
  </si>
  <si>
    <t xml:space="preserve">みやじま学童クラブ</t>
  </si>
  <si>
    <t xml:space="preserve">荒尾市万田９１８－１</t>
  </si>
  <si>
    <t xml:space="preserve">みやじま幼稚園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234</t>
    </r>
  </si>
  <si>
    <t xml:space="preserve">（万田小・第一小学校区）</t>
  </si>
  <si>
    <t xml:space="preserve">平井小放課後児童クラブ</t>
  </si>
  <si>
    <t xml:space="preserve">864-0013</t>
  </si>
  <si>
    <t xml:space="preserve">荒尾市上井手１１０８番地</t>
  </si>
  <si>
    <t xml:space="preserve">平井小学校内</t>
  </si>
  <si>
    <t xml:space="preserve">080-3598-5165</t>
  </si>
  <si>
    <t xml:space="preserve">（平井小学校区）</t>
  </si>
  <si>
    <t xml:space="preserve">有明小放課後児童クラブ</t>
  </si>
  <si>
    <t xml:space="preserve">荒尾市一部３０５番地</t>
  </si>
  <si>
    <t xml:space="preserve">有明小学校内</t>
  </si>
  <si>
    <t xml:space="preserve">080-3598-4685</t>
  </si>
  <si>
    <t xml:space="preserve">（有明小学校区）</t>
  </si>
  <si>
    <t xml:space="preserve">清里小放課後児童クラブ</t>
  </si>
  <si>
    <t xml:space="preserve">864-0026</t>
  </si>
  <si>
    <t xml:space="preserve">荒尾市牛水１５５５番地</t>
  </si>
  <si>
    <t xml:space="preserve">清里小学校内専用施設</t>
  </si>
  <si>
    <t xml:space="preserve">080-3598-4925</t>
  </si>
  <si>
    <t xml:space="preserve">（清里小学校区）</t>
  </si>
  <si>
    <r>
      <rPr>
        <sz val="12"/>
        <rFont val="Noto Sans"/>
        <family val="2"/>
      </rPr>
      <t xml:space="preserve">荒尾第一小放課後児童クラブ</t>
    </r>
    <r>
      <rPr>
        <sz val="12"/>
        <rFont val="ＭＳ ゴシック"/>
        <family val="3"/>
        <charset val="128"/>
      </rPr>
      <t xml:space="preserve">A</t>
    </r>
  </si>
  <si>
    <t xml:space="preserve">荒尾市荒尾９８１番地２</t>
  </si>
  <si>
    <t xml:space="preserve">荒尾第一小学校内放課後児童クラブ専用施設</t>
  </si>
  <si>
    <t xml:space="preserve">080-3598-5042</t>
  </si>
  <si>
    <t xml:space="preserve">（第一小学校区）</t>
  </si>
  <si>
    <r>
      <rPr>
        <sz val="12"/>
        <rFont val="Noto Sans"/>
        <family val="2"/>
      </rPr>
      <t xml:space="preserve">荒尾第一小放課後児童クラブ</t>
    </r>
    <r>
      <rPr>
        <sz val="12"/>
        <rFont val="ＭＳ ゴシック"/>
        <family val="3"/>
        <charset val="128"/>
      </rPr>
      <t xml:space="preserve">B</t>
    </r>
  </si>
  <si>
    <t xml:space="preserve">水俣市</t>
  </si>
  <si>
    <t xml:space="preserve">ふくろふれあい学童クラブ</t>
  </si>
  <si>
    <t xml:space="preserve">867-0034</t>
  </si>
  <si>
    <t xml:space="preserve">水俣市袋１４１３</t>
  </si>
  <si>
    <t xml:space="preserve">専用学童舎</t>
  </si>
  <si>
    <t xml:space="preserve">0966-62-6088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
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（袋小学校区）</t>
  </si>
  <si>
    <t xml:space="preserve">二小ふれあい学童クラブ</t>
  </si>
  <si>
    <t xml:space="preserve">867-0059</t>
  </si>
  <si>
    <t xml:space="preserve">水俣市栄町１丁目３－２４</t>
  </si>
  <si>
    <t xml:space="preserve">学校の余裕教室</t>
  </si>
  <si>
    <t xml:space="preserve">0966-63-6900</t>
  </si>
  <si>
    <t xml:space="preserve">B</t>
  </si>
  <si>
    <t xml:space="preserve">（水俣第二小学校区）</t>
  </si>
  <si>
    <t xml:space="preserve">一小ふれあい学童クラブ</t>
  </si>
  <si>
    <t xml:space="preserve">867-0011</t>
  </si>
  <si>
    <t xml:space="preserve">水俣市陣内１丁目１－８８</t>
  </si>
  <si>
    <t xml:space="preserve">0966-62-7270</t>
  </si>
  <si>
    <t xml:space="preserve">（水俣第一小学校区）</t>
  </si>
  <si>
    <t xml:space="preserve">中央学童クラブ</t>
  </si>
  <si>
    <t xml:space="preserve">867-0012</t>
  </si>
  <si>
    <t xml:space="preserve">水俣市古城２丁目７－７</t>
  </si>
  <si>
    <t xml:space="preserve">認定こども園（中央保育園　西方寺認定こども園）</t>
  </si>
  <si>
    <t xml:space="preserve">0966-63-1828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
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
（土：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）</t>
    </r>
  </si>
  <si>
    <t xml:space="preserve">0966-63-1892</t>
  </si>
  <si>
    <t xml:space="preserve">西方寺学童クラブ</t>
  </si>
  <si>
    <t xml:space="preserve">867-0173</t>
  </si>
  <si>
    <t xml:space="preserve">水俣市葛渡２３</t>
  </si>
  <si>
    <t xml:space="preserve">認定こども園（西方寺認定こども園）</t>
  </si>
  <si>
    <t xml:space="preserve">0966-67-1111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
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
（土：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）</t>
    </r>
  </si>
  <si>
    <t xml:space="preserve">（葛渡小学校区）</t>
  </si>
  <si>
    <t xml:space="preserve">0966-67-1113</t>
  </si>
  <si>
    <t xml:space="preserve">さわらび学童クラブ</t>
  </si>
  <si>
    <t xml:space="preserve">水俣市陣内２丁目２－１</t>
  </si>
  <si>
    <t xml:space="preserve">認定こども園（さわらび認定こども園）</t>
  </si>
  <si>
    <t xml:space="preserve">0966-62-2613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
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
（土：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）</t>
    </r>
  </si>
  <si>
    <t xml:space="preserve">0966-62-2623</t>
  </si>
  <si>
    <t xml:space="preserve">学童クラブはっぴーほーむ</t>
  </si>
  <si>
    <t xml:space="preserve">867-0042</t>
  </si>
  <si>
    <t xml:space="preserve">水俣市大園町３－２－２７</t>
  </si>
  <si>
    <t xml:space="preserve">0966-84-9466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玉名市</t>
  </si>
  <si>
    <r>
      <rPr>
        <sz val="14"/>
        <rFont val="Noto Sans"/>
        <family val="2"/>
      </rPr>
      <t xml:space="preserve">学童クラブ室
そんごくう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クラブ</t>
    </r>
  </si>
  <si>
    <t xml:space="preserve">865-0016</t>
  </si>
  <si>
    <r>
      <rPr>
        <sz val="14"/>
        <rFont val="Noto Sans"/>
        <family val="2"/>
      </rPr>
      <t xml:space="preserve">玉名市岩崎</t>
    </r>
    <r>
      <rPr>
        <sz val="14"/>
        <rFont val="ＭＳ ゴシック"/>
        <family val="3"/>
        <charset val="128"/>
      </rPr>
      <t xml:space="preserve">1298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t xml:space="preserve">玉名町学童クラブ室（玉名町小学校西側）</t>
  </si>
  <si>
    <t xml:space="preserve">080-1535-1000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</t>
    </r>
  </si>
  <si>
    <t xml:space="preserve">（玉名町小学校区）</t>
  </si>
  <si>
    <t xml:space="preserve">0968-57-9276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学童クラブ室
そんごくう第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クラブ</t>
    </r>
  </si>
  <si>
    <t xml:space="preserve">865-0061</t>
  </si>
  <si>
    <r>
      <rPr>
        <sz val="14"/>
        <rFont val="Noto Sans"/>
        <family val="2"/>
      </rPr>
      <t xml:space="preserve">玉名市立願寺</t>
    </r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番地</t>
    </r>
  </si>
  <si>
    <t xml:space="preserve">玉名町小学校北西側の専門学校跡</t>
  </si>
  <si>
    <r>
      <rPr>
        <sz val="12"/>
        <rFont val="Noto Sans"/>
        <family val="2"/>
      </rPr>
      <t xml:space="preserve">学童保育たまきな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クラブ</t>
    </r>
  </si>
  <si>
    <t xml:space="preserve">865-0005</t>
  </si>
  <si>
    <r>
      <rPr>
        <sz val="14"/>
        <rFont val="Noto Sans"/>
        <family val="2"/>
      </rPr>
      <t xml:space="preserve">玉名市玉名</t>
    </r>
    <r>
      <rPr>
        <sz val="14"/>
        <rFont val="ＭＳ ゴシック"/>
        <family val="3"/>
        <charset val="128"/>
      </rPr>
      <t xml:space="preserve">900</t>
    </r>
    <r>
      <rPr>
        <sz val="14"/>
        <rFont val="Noto Sans"/>
        <family val="2"/>
      </rPr>
      <t xml:space="preserve">番地</t>
    </r>
  </si>
  <si>
    <t xml:space="preserve">玉陵小学童クラブ室（玉陵小学校内）</t>
  </si>
  <si>
    <t xml:space="preserve">090-3736-8260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時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</si>
  <si>
    <t xml:space="preserve">（玉陵小学校区）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学童保育たまきな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クラブ</t>
    </r>
  </si>
  <si>
    <r>
      <rPr>
        <sz val="14"/>
        <rFont val="Noto Sans"/>
        <family val="2"/>
      </rPr>
      <t xml:space="preserve">玉名市玉名</t>
    </r>
    <r>
      <rPr>
        <sz val="14"/>
        <rFont val="ＭＳ ゴシック"/>
        <family val="3"/>
        <charset val="128"/>
      </rPr>
      <t xml:space="preserve">1001-2</t>
    </r>
    <r>
      <rPr>
        <sz val="14"/>
        <rFont val="Noto Sans"/>
        <family val="2"/>
      </rPr>
      <t xml:space="preserve">番地</t>
    </r>
  </si>
  <si>
    <t xml:space="preserve">玉陵小学校東側民家</t>
  </si>
  <si>
    <t xml:space="preserve">若宮児童クラブ</t>
  </si>
  <si>
    <t xml:space="preserve">861-5401</t>
  </si>
  <si>
    <r>
      <rPr>
        <sz val="14"/>
        <rFont val="Noto Sans"/>
        <family val="2"/>
      </rPr>
      <t xml:space="preserve">玉名市天水町小天</t>
    </r>
    <r>
      <rPr>
        <sz val="14"/>
        <rFont val="ＭＳ ゴシック"/>
        <family val="3"/>
        <charset val="128"/>
      </rPr>
      <t xml:space="preserve">6638</t>
    </r>
    <r>
      <rPr>
        <sz val="14"/>
        <rFont val="Noto Sans"/>
        <family val="2"/>
      </rPr>
      <t xml:space="preserve">番地</t>
    </r>
  </si>
  <si>
    <t xml:space="preserve">若宮児童館（小天保育園内）</t>
  </si>
  <si>
    <t xml:space="preserve">0968-82-3313</t>
  </si>
  <si>
    <t xml:space="preserve">Ａ</t>
  </si>
  <si>
    <t xml:space="preserve">（小天小学校区）</t>
  </si>
  <si>
    <t xml:space="preserve">0968-82-3688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時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</si>
  <si>
    <t xml:space="preserve">玉水学童クラブ　夢</t>
  </si>
  <si>
    <t xml:space="preserve">861-5403</t>
  </si>
  <si>
    <r>
      <rPr>
        <sz val="14"/>
        <rFont val="Noto Sans"/>
        <family val="2"/>
      </rPr>
      <t xml:space="preserve">玉名市天水町部田見</t>
    </r>
    <r>
      <rPr>
        <sz val="14"/>
        <rFont val="ＭＳ ゴシック"/>
        <family val="3"/>
        <charset val="128"/>
      </rPr>
      <t xml:space="preserve">900</t>
    </r>
    <r>
      <rPr>
        <sz val="14"/>
        <rFont val="Noto Sans"/>
        <family val="2"/>
      </rPr>
      <t xml:space="preserve">番地</t>
    </r>
  </si>
  <si>
    <t xml:space="preserve">玉水保育園</t>
  </si>
  <si>
    <t xml:space="preserve">0968-82-2349</t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時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</si>
  <si>
    <t xml:space="preserve">（玉水小学校区）</t>
  </si>
  <si>
    <t xml:space="preserve">0968-82-2362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時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</si>
  <si>
    <t xml:space="preserve">横島学童クラブ</t>
  </si>
  <si>
    <t xml:space="preserve">865-0072</t>
  </si>
  <si>
    <r>
      <rPr>
        <sz val="14"/>
        <rFont val="Noto Sans"/>
        <family val="2"/>
      </rPr>
      <t xml:space="preserve">玉名市横島町横島</t>
    </r>
    <r>
      <rPr>
        <sz val="14"/>
        <rFont val="ＭＳ ゴシック"/>
        <family val="3"/>
        <charset val="128"/>
      </rPr>
      <t xml:space="preserve">3810</t>
    </r>
    <r>
      <rPr>
        <sz val="14"/>
        <rFont val="Noto Sans"/>
        <family val="2"/>
      </rPr>
      <t xml:space="preserve">番地</t>
    </r>
  </si>
  <si>
    <t xml:space="preserve">横島小学校余裕教室</t>
  </si>
  <si>
    <t xml:space="preserve">090-5928-7043</t>
  </si>
  <si>
    <t xml:space="preserve">（横島小学校区）</t>
  </si>
  <si>
    <t xml:space="preserve">0968-84-4640</t>
  </si>
  <si>
    <t xml:space="preserve">チャレンジ友遊学舎
第１クラブ</t>
  </si>
  <si>
    <t xml:space="preserve">865-0065</t>
  </si>
  <si>
    <r>
      <rPr>
        <sz val="14"/>
        <rFont val="Noto Sans"/>
        <family val="2"/>
      </rPr>
      <t xml:space="preserve">玉名市築地</t>
    </r>
    <r>
      <rPr>
        <sz val="14"/>
        <rFont val="ＭＳ ゴシック"/>
        <family val="3"/>
        <charset val="128"/>
      </rPr>
      <t xml:space="preserve">1900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t xml:space="preserve">築山学童クラブ室（築山小学校内）</t>
  </si>
  <si>
    <t xml:space="preserve">0968-74-4900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時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</si>
  <si>
    <t xml:space="preserve">（築山小学校区）</t>
  </si>
  <si>
    <t xml:space="preserve">チャレンジ友遊学舎
第２クラブ</t>
  </si>
  <si>
    <r>
      <rPr>
        <sz val="14"/>
        <rFont val="Noto Sans"/>
        <family val="2"/>
      </rPr>
      <t xml:space="preserve">玉名ルーテル学童クラブ</t>
    </r>
    <r>
      <rPr>
        <sz val="14"/>
        <rFont val="ＭＳ 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玉名市岩崎</t>
    </r>
    <r>
      <rPr>
        <sz val="14"/>
        <rFont val="ＭＳ ゴシック"/>
        <family val="3"/>
        <charset val="128"/>
      </rPr>
      <t xml:space="preserve">1120</t>
    </r>
    <r>
      <rPr>
        <sz val="14"/>
        <rFont val="Noto Sans"/>
        <family val="2"/>
      </rPr>
      <t xml:space="preserve">番地</t>
    </r>
  </si>
  <si>
    <t xml:space="preserve">玉名町学童クラブ室（玉名町小学校内）</t>
  </si>
  <si>
    <t xml:space="preserve">080-6446-6973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玉名ルーテル学童クラブ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玉名市岩崎</t>
    </r>
    <r>
      <rPr>
        <sz val="14"/>
        <rFont val="ＭＳ ゴシック"/>
        <family val="3"/>
        <charset val="128"/>
      </rPr>
      <t xml:space="preserve">1312</t>
    </r>
    <r>
      <rPr>
        <sz val="14"/>
        <rFont val="Noto Sans"/>
        <family val="2"/>
      </rPr>
      <t xml:space="preserve">番地</t>
    </r>
  </si>
  <si>
    <t xml:space="preserve">玉名町小学校北側の民家</t>
  </si>
  <si>
    <r>
      <rPr>
        <sz val="14"/>
        <rFont val="Noto Sans"/>
        <family val="2"/>
      </rPr>
      <t xml:space="preserve">岱明太陽っ子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クラブ</t>
    </r>
  </si>
  <si>
    <t xml:space="preserve">869-0222</t>
  </si>
  <si>
    <r>
      <rPr>
        <sz val="14"/>
        <rFont val="Noto Sans"/>
        <family val="2"/>
      </rPr>
      <t xml:space="preserve">玉名市岱明町野口</t>
    </r>
    <r>
      <rPr>
        <sz val="14"/>
        <rFont val="ＭＳ ゴシック"/>
        <family val="3"/>
        <charset val="128"/>
      </rPr>
      <t xml:space="preserve">2460</t>
    </r>
    <r>
      <rPr>
        <sz val="14"/>
        <rFont val="Noto Sans"/>
        <family val="2"/>
      </rPr>
      <t xml:space="preserve">番地</t>
    </r>
  </si>
  <si>
    <t xml:space="preserve">大野学童クラブ室（大野小学校内）</t>
  </si>
  <si>
    <t xml:space="preserve">0968-57-3432</t>
  </si>
  <si>
    <t xml:space="preserve">H</t>
  </si>
  <si>
    <t xml:space="preserve">（大野小学校区）</t>
  </si>
  <si>
    <r>
      <rPr>
        <sz val="14"/>
        <rFont val="Noto Sans"/>
        <family val="2"/>
      </rPr>
      <t xml:space="preserve">岱明太陽っ子第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クラブ</t>
    </r>
  </si>
  <si>
    <t xml:space="preserve">869-0232</t>
  </si>
  <si>
    <r>
      <rPr>
        <sz val="14"/>
        <rFont val="Noto Sans"/>
        <family val="2"/>
      </rPr>
      <t xml:space="preserve">玉名市岱明町上</t>
    </r>
    <r>
      <rPr>
        <sz val="14"/>
        <rFont val="ＭＳ ゴシック"/>
        <family val="3"/>
        <charset val="128"/>
      </rPr>
      <t xml:space="preserve">815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3</t>
    </r>
  </si>
  <si>
    <t xml:space="preserve">睦合小学校南側専用施設</t>
  </si>
  <si>
    <t xml:space="preserve">（睦合小学校区）</t>
  </si>
  <si>
    <r>
      <rPr>
        <sz val="14"/>
        <rFont val="Noto Sans"/>
        <family val="2"/>
      </rPr>
      <t xml:space="preserve">岱明光っ子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クラブ</t>
    </r>
  </si>
  <si>
    <t xml:space="preserve">869-0211</t>
  </si>
  <si>
    <r>
      <rPr>
        <sz val="14"/>
        <rFont val="Noto Sans"/>
        <family val="2"/>
      </rPr>
      <t xml:space="preserve">玉名市岱明町鍋</t>
    </r>
    <r>
      <rPr>
        <sz val="14"/>
        <rFont val="ＭＳ ゴシック"/>
        <family val="3"/>
        <charset val="128"/>
      </rPr>
      <t xml:space="preserve">345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2</t>
    </r>
  </si>
  <si>
    <t xml:space="preserve">鍋小学校余裕教室</t>
  </si>
  <si>
    <t xml:space="preserve">0968-57-9949</t>
  </si>
  <si>
    <t xml:space="preserve">（鍋小学校区）</t>
  </si>
  <si>
    <r>
      <rPr>
        <sz val="14"/>
        <rFont val="Noto Sans"/>
        <family val="2"/>
      </rPr>
      <t xml:space="preserve">岱明光っ子第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クラブ</t>
    </r>
  </si>
  <si>
    <t xml:space="preserve">869-0202</t>
  </si>
  <si>
    <r>
      <rPr>
        <sz val="14"/>
        <rFont val="Noto Sans"/>
        <family val="2"/>
      </rPr>
      <t xml:space="preserve">玉名市岱明町高道</t>
    </r>
    <r>
      <rPr>
        <sz val="14"/>
        <rFont val="ＭＳ ゴシック"/>
        <family val="3"/>
        <charset val="128"/>
      </rPr>
      <t xml:space="preserve">1230</t>
    </r>
    <r>
      <rPr>
        <sz val="14"/>
        <rFont val="Noto Sans"/>
        <family val="2"/>
      </rPr>
      <t xml:space="preserve">番地</t>
    </r>
  </si>
  <si>
    <t xml:space="preserve">高道学童クラブ室（高道小学校内）</t>
  </si>
  <si>
    <t xml:space="preserve">0968-79-7734</t>
  </si>
  <si>
    <t xml:space="preserve">（高道小学校区）</t>
  </si>
  <si>
    <t xml:space="preserve">慈キッズクラブ</t>
  </si>
  <si>
    <t xml:space="preserve">865-0055</t>
  </si>
  <si>
    <r>
      <rPr>
        <sz val="14"/>
        <rFont val="Noto Sans"/>
        <family val="2"/>
      </rPr>
      <t xml:space="preserve">玉名市大浜町</t>
    </r>
    <r>
      <rPr>
        <sz val="14"/>
        <rFont val="ＭＳ ゴシック"/>
        <family val="3"/>
        <charset val="128"/>
      </rPr>
      <t xml:space="preserve">919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t xml:space="preserve">慈保育園隣接の民家</t>
  </si>
  <si>
    <t xml:space="preserve">0968-76-0189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時</t>
    </r>
  </si>
  <si>
    <t xml:space="preserve">（大浜・滑石・豊水・伊倉・八嘉小学校区）</t>
  </si>
  <si>
    <t xml:space="preserve">0968-76-1445</t>
  </si>
  <si>
    <t xml:space="preserve">学童クラブピッコロ第１</t>
  </si>
  <si>
    <r>
      <rPr>
        <sz val="14"/>
        <rFont val="Noto Sans"/>
        <family val="2"/>
      </rPr>
      <t xml:space="preserve">玉名市築地</t>
    </r>
    <r>
      <rPr>
        <sz val="14"/>
        <rFont val="ＭＳ ゴシック"/>
        <family val="3"/>
        <charset val="128"/>
      </rPr>
      <t xml:space="preserve">1596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232</t>
    </r>
  </si>
  <si>
    <t xml:space="preserve">四十九池台公園北側専用施設</t>
  </si>
  <si>
    <r>
      <rPr>
        <sz val="14"/>
        <rFont val="Noto Sans"/>
        <family val="2"/>
      </rPr>
      <t xml:space="preserve">学童クラブピッコロ第</t>
    </r>
    <r>
      <rPr>
        <sz val="14"/>
        <rFont val="ＭＳ ゴシック"/>
        <family val="3"/>
        <charset val="128"/>
      </rPr>
      <t xml:space="preserve">2</t>
    </r>
  </si>
  <si>
    <t xml:space="preserve">放課後学童クラブ
スクラム築山１</t>
  </si>
  <si>
    <r>
      <rPr>
        <sz val="14"/>
        <rFont val="Noto Sans"/>
        <family val="2"/>
      </rPr>
      <t xml:space="preserve">玉名市築地</t>
    </r>
    <r>
      <rPr>
        <sz val="14"/>
        <rFont val="ＭＳ ゴシック"/>
        <family val="3"/>
        <charset val="128"/>
      </rPr>
      <t xml:space="preserve">1939</t>
    </r>
    <r>
      <rPr>
        <sz val="14"/>
        <rFont val="Noto Sans"/>
        <family val="2"/>
      </rPr>
      <t xml:space="preserve">番地</t>
    </r>
  </si>
  <si>
    <t xml:space="preserve">築山小学校北側専用施設</t>
  </si>
  <si>
    <t xml:space="preserve">070-4785-1939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時～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時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～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時</t>
    </r>
  </si>
  <si>
    <t xml:space="preserve">岱明　光っ子第三クラブ</t>
  </si>
  <si>
    <t xml:space="preserve">（高道小校区）</t>
  </si>
  <si>
    <t xml:space="preserve">放課後学童クラブ
スクラム築山２</t>
  </si>
  <si>
    <t xml:space="preserve">玉水学童クラブ　希望</t>
  </si>
  <si>
    <t xml:space="preserve">天草市</t>
  </si>
  <si>
    <t xml:space="preserve">本渡はまゆう児童クラブ</t>
  </si>
  <si>
    <t xml:space="preserve">863-0037</t>
  </si>
  <si>
    <t xml:space="preserve">天草市諏訪町１５－５</t>
  </si>
  <si>
    <t xml:space="preserve">本渡はまゆう保育園</t>
  </si>
  <si>
    <t xml:space="preserve">0969-22-5590</t>
  </si>
  <si>
    <t xml:space="preserve">（本渡南小学校区）</t>
  </si>
  <si>
    <t xml:space="preserve">0969-22-5963</t>
  </si>
  <si>
    <t xml:space="preserve">めぐみ保育園学童クラブ</t>
  </si>
  <si>
    <t xml:space="preserve">863-0038</t>
  </si>
  <si>
    <t xml:space="preserve">天草市南町６－９</t>
  </si>
  <si>
    <t xml:space="preserve">めぐみ保育園</t>
  </si>
  <si>
    <t xml:space="preserve">0969-23-7334</t>
  </si>
  <si>
    <t xml:space="preserve">0969-23-7372</t>
  </si>
  <si>
    <t xml:space="preserve">めぐみ保育園第二学童クラブ</t>
  </si>
  <si>
    <t xml:space="preserve">863-0003</t>
  </si>
  <si>
    <t xml:space="preserve">天草市本渡町本渡１９８０－１５</t>
  </si>
  <si>
    <t xml:space="preserve">専用施設</t>
  </si>
  <si>
    <t xml:space="preserve">0969-66-9772</t>
  </si>
  <si>
    <t xml:space="preserve">みなみっこルンルンクラブ</t>
  </si>
  <si>
    <t xml:space="preserve">863-0024</t>
  </si>
  <si>
    <t xml:space="preserve">天草市川原町４－２１</t>
  </si>
  <si>
    <t xml:space="preserve">本渡南小学校内</t>
  </si>
  <si>
    <t xml:space="preserve">090-3884-5299</t>
  </si>
  <si>
    <t xml:space="preserve">学童トライアングル</t>
  </si>
  <si>
    <t xml:space="preserve">天草市川原町８－３３</t>
  </si>
  <si>
    <t xml:space="preserve">080-5201-9911</t>
  </si>
  <si>
    <t xml:space="preserve">ひがしまち児童クラブ</t>
  </si>
  <si>
    <t xml:space="preserve">863-0034</t>
  </si>
  <si>
    <t xml:space="preserve">天草市浄南町４－３２</t>
  </si>
  <si>
    <t xml:space="preserve">ひがしまち保育園</t>
  </si>
  <si>
    <t xml:space="preserve">0969-23-1925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0969-23-1055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さくらなかよしクラブ</t>
  </si>
  <si>
    <t xml:space="preserve">863-0002</t>
  </si>
  <si>
    <t xml:space="preserve">天草市本渡町本戸馬場１０２６－２</t>
  </si>
  <si>
    <t xml:space="preserve">さくら保育園</t>
  </si>
  <si>
    <t xml:space="preserve">0969-22-5344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本渡北小学校区）</t>
  </si>
  <si>
    <t xml:space="preserve">0969-23-8736</t>
  </si>
  <si>
    <t xml:space="preserve">さくらスマイルクラブ</t>
  </si>
  <si>
    <t xml:space="preserve">天草市本渡町本戸馬場１０２８－１</t>
  </si>
  <si>
    <t xml:space="preserve">えんけいじ学童クラブ</t>
  </si>
  <si>
    <t xml:space="preserve">863-0018</t>
  </si>
  <si>
    <t xml:space="preserve">天草市浜崎町１２－６</t>
  </si>
  <si>
    <t xml:space="preserve">延慶寺保育園隣接専用施設</t>
  </si>
  <si>
    <t xml:space="preserve">0969-22-1687</t>
  </si>
  <si>
    <t xml:space="preserve">0969-22-1679</t>
  </si>
  <si>
    <t xml:space="preserve">わくわく本渡児童クラブ</t>
  </si>
  <si>
    <t xml:space="preserve">863-0050</t>
  </si>
  <si>
    <t xml:space="preserve">天草市丸尾町１６－１４</t>
  </si>
  <si>
    <t xml:space="preserve">わくわく本渡児童館</t>
  </si>
  <si>
    <t xml:space="preserve">0969-27-0909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0969-27-0927</t>
  </si>
  <si>
    <t xml:space="preserve">すまいるステーション</t>
  </si>
  <si>
    <t xml:space="preserve">863-001</t>
  </si>
  <si>
    <t xml:space="preserve">天草市本渡町広瀬１４０－１０</t>
  </si>
  <si>
    <t xml:space="preserve">民家</t>
  </si>
  <si>
    <t xml:space="preserve">080-6723-1032</t>
  </si>
  <si>
    <t xml:space="preserve">愛隣児童クラブ</t>
  </si>
  <si>
    <t xml:space="preserve">863-0043</t>
  </si>
  <si>
    <t xml:space="preserve">天草市亀場町亀川１７５０</t>
  </si>
  <si>
    <t xml:space="preserve">愛隣保育園</t>
  </si>
  <si>
    <t xml:space="preserve">0120-82-9933</t>
  </si>
  <si>
    <t xml:space="preserve">（亀川小学校区）</t>
  </si>
  <si>
    <t xml:space="preserve">0969-22-4155</t>
  </si>
  <si>
    <t xml:space="preserve">あけぼの児童クラブ</t>
  </si>
  <si>
    <t xml:space="preserve">天草市亀場町亀川１６０４－１</t>
  </si>
  <si>
    <t xml:space="preserve">0969-66-9620</t>
  </si>
  <si>
    <t xml:space="preserve">あおぞら児童クラブ</t>
  </si>
  <si>
    <t xml:space="preserve">天草市亀場町亀川１６０４－５</t>
  </si>
  <si>
    <t xml:space="preserve">佐伊津学童クラブ</t>
  </si>
  <si>
    <t xml:space="preserve">863-2171</t>
  </si>
  <si>
    <t xml:space="preserve">天草市佐伊津町２３１８</t>
  </si>
  <si>
    <t xml:space="preserve">佐伊津保育園隣接専用施設</t>
  </si>
  <si>
    <t xml:space="preserve">0969-23-6245</t>
  </si>
  <si>
    <t xml:space="preserve">Ⅾ</t>
  </si>
  <si>
    <t xml:space="preserve">（佐伊津小学校区）</t>
  </si>
  <si>
    <t xml:space="preserve">0969-24-8818</t>
  </si>
  <si>
    <t xml:space="preserve">幸愛学園児童クラブ</t>
  </si>
  <si>
    <t xml:space="preserve">863-1901</t>
  </si>
  <si>
    <t xml:space="preserve">天草市牛深町１０４７－１３</t>
  </si>
  <si>
    <t xml:space="preserve">幸愛保育園隣接専用施設</t>
  </si>
  <si>
    <t xml:space="preserve">0969-72-2804</t>
  </si>
  <si>
    <t xml:space="preserve">（牛深小学校区）</t>
  </si>
  <si>
    <t xml:space="preserve">0969-72-2141</t>
  </si>
  <si>
    <t xml:space="preserve">久玉保育園ｺﾐｭﾆﾃｨｰ児童館</t>
  </si>
  <si>
    <t xml:space="preserve">863-1902</t>
  </si>
  <si>
    <t xml:space="preserve">天草市久玉町２１２１</t>
  </si>
  <si>
    <t xml:space="preserve">久玉保育園隣接専用施設</t>
  </si>
  <si>
    <t xml:space="preserve">0969-72-5295</t>
  </si>
  <si>
    <t xml:space="preserve">（牛深東小学校区）</t>
  </si>
  <si>
    <t xml:space="preserve">0969-72-6866</t>
  </si>
  <si>
    <t xml:space="preserve">和貴保育園学童クラブ</t>
  </si>
  <si>
    <t xml:space="preserve">861-6305</t>
  </si>
  <si>
    <t xml:space="preserve">天草市栖本町湯船原６３７－１</t>
  </si>
  <si>
    <t xml:space="preserve">和貴保育園</t>
  </si>
  <si>
    <t xml:space="preserve">0969-66-2117</t>
  </si>
  <si>
    <t xml:space="preserve">（栖本小学校区）</t>
  </si>
  <si>
    <t xml:space="preserve">0969-66-3228</t>
  </si>
  <si>
    <t xml:space="preserve">苓陽放課後児童クラブ</t>
  </si>
  <si>
    <t xml:space="preserve">861-6402</t>
  </si>
  <si>
    <t xml:space="preserve">天草市倉岳町棚底１７０７－１</t>
  </si>
  <si>
    <t xml:space="preserve">0969-64-3480</t>
  </si>
  <si>
    <t xml:space="preserve">（倉岳小学校区）</t>
  </si>
  <si>
    <t xml:space="preserve">ひだまり児童クラブ</t>
  </si>
  <si>
    <t xml:space="preserve">863-0101</t>
  </si>
  <si>
    <t xml:space="preserve">天草市新和町小宮地６６９－１</t>
  </si>
  <si>
    <t xml:space="preserve">小宮地地区コミュニティセンター</t>
  </si>
  <si>
    <t xml:space="preserve">0969-46-3256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新和小学校区）</t>
  </si>
  <si>
    <t xml:space="preserve">一町田児童クラブ</t>
  </si>
  <si>
    <t xml:space="preserve">863-1202</t>
  </si>
  <si>
    <t xml:space="preserve">天草市河浦町河浦４８５０</t>
  </si>
  <si>
    <t xml:space="preserve">一町田保育園</t>
  </si>
  <si>
    <t xml:space="preserve">0969-76-0151</t>
  </si>
  <si>
    <t xml:space="preserve">（河浦小学校区）</t>
  </si>
  <si>
    <t xml:space="preserve">0969-76-1435</t>
  </si>
  <si>
    <t xml:space="preserve">宮野河内児童クラブ</t>
  </si>
  <si>
    <t xml:space="preserve">863-1212</t>
  </si>
  <si>
    <t xml:space="preserve">天草市河浦町宮野河内３１３－４</t>
  </si>
  <si>
    <t xml:space="preserve">宮野河内保育園</t>
  </si>
  <si>
    <t xml:space="preserve">0969-78-0037</t>
  </si>
  <si>
    <t xml:space="preserve">0969-78-0080</t>
  </si>
  <si>
    <t xml:space="preserve">山鹿市</t>
  </si>
  <si>
    <t xml:space="preserve">遊友クラブ</t>
  </si>
  <si>
    <t xml:space="preserve">861-0501</t>
  </si>
  <si>
    <t xml:space="preserve">山鹿市山鹿３５１</t>
  </si>
  <si>
    <t xml:space="preserve">山鹿小学校内</t>
  </si>
  <si>
    <t xml:space="preserve">0968-44-1120</t>
  </si>
  <si>
    <t xml:space="preserve">（山鹿小学校区）</t>
  </si>
  <si>
    <t xml:space="preserve">にじいろクラブ</t>
  </si>
  <si>
    <t xml:space="preserve">山鹿市山鹿３３５</t>
  </si>
  <si>
    <t xml:space="preserve">上広町公民館</t>
  </si>
  <si>
    <t xml:space="preserve">0968-44-1122</t>
  </si>
  <si>
    <t xml:space="preserve">Ｌ</t>
  </si>
  <si>
    <t xml:space="preserve">かしの木クラブ</t>
  </si>
  <si>
    <t xml:space="preserve">山鹿市山鹿４３８</t>
  </si>
  <si>
    <t xml:space="preserve">0968-43-0858</t>
  </si>
  <si>
    <t xml:space="preserve">さくらクラブ</t>
  </si>
  <si>
    <t xml:space="preserve">山鹿市山鹿１</t>
  </si>
  <si>
    <t xml:space="preserve">温泉プラザ内</t>
  </si>
  <si>
    <t xml:space="preserve">0968-41-8190</t>
  </si>
  <si>
    <t xml:space="preserve">0968-41-8187</t>
  </si>
  <si>
    <t xml:space="preserve">クラブかわべっ子</t>
  </si>
  <si>
    <t xml:space="preserve">861-0544</t>
  </si>
  <si>
    <t xml:space="preserve">山鹿市保多田１５５１</t>
  </si>
  <si>
    <t xml:space="preserve">川辺コミュニティセンター内</t>
  </si>
  <si>
    <t xml:space="preserve">090-6897-5801</t>
  </si>
  <si>
    <t xml:space="preserve">0968-43-1108</t>
  </si>
  <si>
    <t xml:space="preserve">なのはなクラブ</t>
  </si>
  <si>
    <t xml:space="preserve">861-0556</t>
  </si>
  <si>
    <t xml:space="preserve">山鹿市平山５３８７－１</t>
  </si>
  <si>
    <t xml:space="preserve">0968-41-8087</t>
  </si>
  <si>
    <t xml:space="preserve">ひまわりクラブ</t>
  </si>
  <si>
    <t xml:space="preserve">861-0527</t>
  </si>
  <si>
    <t xml:space="preserve">山鹿市寺島１３１１</t>
  </si>
  <si>
    <t xml:space="preserve">0968-43-9277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</si>
  <si>
    <t xml:space="preserve">カンガルーくらぶ</t>
  </si>
  <si>
    <t xml:space="preserve">861-0511</t>
  </si>
  <si>
    <t xml:space="preserve">山鹿市熊入町３００</t>
  </si>
  <si>
    <t xml:space="preserve">旧八幡幼稚園</t>
  </si>
  <si>
    <t xml:space="preserve">0968-44-6002</t>
  </si>
  <si>
    <t xml:space="preserve">Ｊ</t>
  </si>
  <si>
    <t xml:space="preserve">（八幡小学校区）</t>
  </si>
  <si>
    <t xml:space="preserve">なかよしくらぶ</t>
  </si>
  <si>
    <t xml:space="preserve">タンポポクラブ</t>
  </si>
  <si>
    <t xml:space="preserve">861-0522</t>
  </si>
  <si>
    <t xml:space="preserve">山鹿市久原５４３９－１</t>
  </si>
  <si>
    <t xml:space="preserve">旧鹿本農協三玉支所内</t>
  </si>
  <si>
    <t xml:space="preserve">0968-43-8085</t>
  </si>
  <si>
    <t xml:space="preserve">（三玉小学校区）</t>
  </si>
  <si>
    <t xml:space="preserve">らっこクラブ</t>
  </si>
  <si>
    <t xml:space="preserve">861-0382</t>
  </si>
  <si>
    <t xml:space="preserve">山鹿市方保田６３</t>
  </si>
  <si>
    <t xml:space="preserve">旧鹿本農協大道支所内</t>
  </si>
  <si>
    <t xml:space="preserve">0968-46-4460</t>
  </si>
  <si>
    <t xml:space="preserve">（大道小学校区）</t>
  </si>
  <si>
    <t xml:space="preserve">こあらクラブ</t>
  </si>
  <si>
    <t xml:space="preserve">放課後児童クラブまほろば</t>
  </si>
  <si>
    <t xml:space="preserve">861-0601</t>
  </si>
  <si>
    <t xml:space="preserve">山鹿市鹿北町四丁１５９７－４</t>
  </si>
  <si>
    <t xml:space="preserve">まほろば保育園敷地内</t>
  </si>
  <si>
    <t xml:space="preserve">0968-41-8811</t>
  </si>
  <si>
    <t xml:space="preserve">（鹿北小学校区）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あんずっ子クラブ１組</t>
  </si>
  <si>
    <t xml:space="preserve">861-0406</t>
  </si>
  <si>
    <r>
      <rPr>
        <sz val="12"/>
        <rFont val="Noto Sans"/>
        <family val="2"/>
      </rPr>
      <t xml:space="preserve">山鹿市菊鹿町下内田</t>
    </r>
    <r>
      <rPr>
        <sz val="12"/>
        <rFont val="ＭＳ ゴシック"/>
        <family val="3"/>
        <charset val="128"/>
      </rPr>
      <t xml:space="preserve">733</t>
    </r>
  </si>
  <si>
    <t xml:space="preserve">あんずの丘特産工芸村交流館</t>
  </si>
  <si>
    <t xml:space="preserve">0968-48-2205</t>
  </si>
  <si>
    <t xml:space="preserve">（菊鹿小学校区）</t>
  </si>
  <si>
    <t xml:space="preserve">あんずっ子クラブ２組</t>
  </si>
  <si>
    <t xml:space="preserve">鹿本っ子学童クラブ・ポケット１組</t>
  </si>
  <si>
    <t xml:space="preserve">861-0304</t>
  </si>
  <si>
    <t xml:space="preserve">山鹿市鹿本町御宇田２２５</t>
  </si>
  <si>
    <t xml:space="preserve">旧幼慈園</t>
  </si>
  <si>
    <t xml:space="preserve">0968-41-8718</t>
  </si>
  <si>
    <t xml:space="preserve">（鹿本小学校区）</t>
  </si>
  <si>
    <t xml:space="preserve">0968-41-8719</t>
  </si>
  <si>
    <t xml:space="preserve">鹿本っ子学童クラブ・ポケット２組</t>
  </si>
  <si>
    <t xml:space="preserve">鹿本っ子学童クラブ・ポケット３組</t>
  </si>
  <si>
    <t xml:space="preserve">鹿本っ子学童クラブ・ポケット４組</t>
  </si>
  <si>
    <t xml:space="preserve">かおう児童クラブ</t>
  </si>
  <si>
    <t xml:space="preserve">861-0565</t>
  </si>
  <si>
    <r>
      <rPr>
        <sz val="12"/>
        <rFont val="Noto Sans"/>
        <family val="2"/>
      </rPr>
      <t xml:space="preserve">山鹿市鹿央町合里</t>
    </r>
    <r>
      <rPr>
        <sz val="12"/>
        <rFont val="ＭＳ ゴシック"/>
        <family val="3"/>
        <charset val="128"/>
      </rPr>
      <t xml:space="preserve">158-1</t>
    </r>
  </si>
  <si>
    <t xml:space="preserve">鹿央多目的研修センター</t>
  </si>
  <si>
    <t xml:space="preserve">090-2396-6399</t>
  </si>
  <si>
    <t xml:space="preserve">（めのだけ小学校区）</t>
  </si>
  <si>
    <t xml:space="preserve">なし</t>
  </si>
  <si>
    <t xml:space="preserve">つくしクラブ</t>
  </si>
  <si>
    <t xml:space="preserve">861-0535</t>
  </si>
  <si>
    <r>
      <rPr>
        <sz val="12"/>
        <rFont val="Noto Sans"/>
        <family val="2"/>
      </rPr>
      <t xml:space="preserve">山鹿市南島</t>
    </r>
    <r>
      <rPr>
        <sz val="12"/>
        <rFont val="ＭＳ ゴシック"/>
        <family val="3"/>
        <charset val="128"/>
      </rPr>
      <t xml:space="preserve">1125</t>
    </r>
  </si>
  <si>
    <t xml:space="preserve">めのだけ小学校敷地内</t>
  </si>
  <si>
    <t xml:space="preserve">0968-43-7630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放課後児童クラブ・根っこ</t>
  </si>
  <si>
    <t xml:space="preserve">861-0331</t>
  </si>
  <si>
    <t xml:space="preserve">山鹿市鹿本町来民１０１９－３</t>
  </si>
  <si>
    <t xml:space="preserve">空き店舗</t>
  </si>
  <si>
    <t xml:space="preserve">090-3415-0560</t>
  </si>
  <si>
    <t xml:space="preserve">（山鹿市内全域）</t>
  </si>
  <si>
    <t xml:space="preserve">菊池市</t>
  </si>
  <si>
    <t xml:space="preserve">はーときっず</t>
  </si>
  <si>
    <t xml:space="preserve">861-1313</t>
  </si>
  <si>
    <t xml:space="preserve">菊池市出田２５３３</t>
  </si>
  <si>
    <t xml:space="preserve">花房小学校隣接専用施設</t>
  </si>
  <si>
    <t xml:space="preserve">090-9468-5783</t>
  </si>
  <si>
    <t xml:space="preserve">（花房小学校区）</t>
  </si>
  <si>
    <t xml:space="preserve">吉富あすなろクラブ</t>
  </si>
  <si>
    <t xml:space="preserve">861-1201</t>
  </si>
  <si>
    <t xml:space="preserve">菊池市泗水町吉富２６５８</t>
  </si>
  <si>
    <t xml:space="preserve">吉冨保育園学童専用施設</t>
  </si>
  <si>
    <t xml:space="preserve">0968-38-3795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（泗水小学校区）</t>
  </si>
  <si>
    <t xml:space="preserve">0968-38-3926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さんさんクラブ</t>
  </si>
  <si>
    <t xml:space="preserve">菊池市泗水町吉富２５２５</t>
  </si>
  <si>
    <t xml:space="preserve">旧泗水乳児園</t>
  </si>
  <si>
    <t xml:space="preserve">090-2584-6383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スマイルクラブ</t>
  </si>
  <si>
    <t xml:space="preserve">861-1323</t>
  </si>
  <si>
    <t xml:space="preserve">菊池市西寺１９３６－３</t>
  </si>
  <si>
    <t xml:space="preserve">菊之池小学校区隣接専用施設</t>
  </si>
  <si>
    <t xml:space="preserve">090-5486-5117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菊之池小学校区）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たんぽぽクラブ</t>
  </si>
  <si>
    <t xml:space="preserve">861-1353</t>
  </si>
  <si>
    <t xml:space="preserve">菊池市七城町甲佐町３３</t>
  </si>
  <si>
    <t xml:space="preserve">七城小学校内専用施設</t>
  </si>
  <si>
    <t xml:space="preserve">0968-33-4418</t>
  </si>
  <si>
    <t xml:space="preserve">H15.5.7</t>
  </si>
  <si>
    <t xml:space="preserve">（七城小学校区）</t>
  </si>
  <si>
    <t xml:space="preserve">旭志新明放課後児童クラブ</t>
  </si>
  <si>
    <t xml:space="preserve">869-1207</t>
  </si>
  <si>
    <t xml:space="preserve">菊池市旭志新明２５５４</t>
  </si>
  <si>
    <t xml:space="preserve">新明保育園</t>
  </si>
  <si>
    <t xml:space="preserve">0968-37-3126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旭志小学校区）</t>
  </si>
  <si>
    <t xml:space="preserve">0968-37-3868</t>
  </si>
  <si>
    <t xml:space="preserve">隈府小学校区児童育成クラブ</t>
  </si>
  <si>
    <t xml:space="preserve">861-1331</t>
  </si>
  <si>
    <t xml:space="preserve">菊池市隈府７９１</t>
  </si>
  <si>
    <t xml:space="preserve">隈府小学校内専用施設</t>
  </si>
  <si>
    <t xml:space="preserve">080-1729-6374</t>
  </si>
  <si>
    <t xml:space="preserve">（隈府小学校区）</t>
  </si>
  <si>
    <t xml:space="preserve">放課後児童クラブ　たしまっ子</t>
  </si>
  <si>
    <t xml:space="preserve">861-1214</t>
  </si>
  <si>
    <t xml:space="preserve">菊池市泗水町田島５８４－１</t>
  </si>
  <si>
    <t xml:space="preserve">田島保育園</t>
  </si>
  <si>
    <t xml:space="preserve">0968-38-2802</t>
  </si>
  <si>
    <t xml:space="preserve">（泗水西小学校区）</t>
  </si>
  <si>
    <t xml:space="preserve">0968-38-2011</t>
  </si>
  <si>
    <t xml:space="preserve">ピノキオクラブ</t>
  </si>
  <si>
    <t xml:space="preserve">861-1203</t>
  </si>
  <si>
    <t xml:space="preserve">菊池市泗水町住吉２８５１</t>
  </si>
  <si>
    <t xml:space="preserve">泗水東小学校内専用施設</t>
  </si>
  <si>
    <t xml:space="preserve">0968-38-7878</t>
  </si>
  <si>
    <t xml:space="preserve">（泗水東小学校区）</t>
  </si>
  <si>
    <t xml:space="preserve">こんぺいとうハウス</t>
  </si>
  <si>
    <t xml:space="preserve">菊池市隈府１５３０－１８</t>
  </si>
  <si>
    <t xml:space="preserve">菊池北小学校内専用施設</t>
  </si>
  <si>
    <t xml:space="preserve">080-6451-0054</t>
  </si>
  <si>
    <t xml:space="preserve">（菊池北小学校区）</t>
  </si>
  <si>
    <t xml:space="preserve">ひまわりっこ学童クラブ</t>
  </si>
  <si>
    <t xml:space="preserve">菊池市泗水町吉富１４５７－２</t>
  </si>
  <si>
    <t xml:space="preserve">0968-38-5796</t>
  </si>
  <si>
    <t xml:space="preserve">ひかりサンガクラブ</t>
  </si>
  <si>
    <t xml:space="preserve">861-1308</t>
  </si>
  <si>
    <t xml:space="preserve">菊池市亘１０９</t>
  </si>
  <si>
    <t xml:space="preserve">菊池ひかり保育園</t>
  </si>
  <si>
    <t xml:space="preserve">0968-25-3419</t>
  </si>
  <si>
    <t xml:space="preserve">0968-25-4891</t>
  </si>
  <si>
    <t xml:space="preserve">キッズハウスぴっと</t>
  </si>
  <si>
    <r>
      <rPr>
        <sz val="12"/>
        <rFont val="Noto Sans"/>
        <family val="2"/>
      </rPr>
      <t xml:space="preserve">菊池市西寺</t>
    </r>
    <r>
      <rPr>
        <sz val="12"/>
        <rFont val="ＭＳ ゴシック"/>
        <family val="3"/>
        <charset val="128"/>
      </rPr>
      <t xml:space="preserve">1930-1</t>
    </r>
  </si>
  <si>
    <t xml:space="preserve">080-4348-4554</t>
  </si>
  <si>
    <t xml:space="preserve">泗水児童クラブ</t>
  </si>
  <si>
    <r>
      <rPr>
        <sz val="12"/>
        <rFont val="Noto Sans"/>
        <family val="2"/>
      </rPr>
      <t xml:space="preserve">菊池市泗水町吉富</t>
    </r>
    <r>
      <rPr>
        <sz val="12"/>
        <rFont val="ＭＳ ゴシック"/>
        <family val="3"/>
        <charset val="128"/>
      </rPr>
      <t xml:space="preserve">1593</t>
    </r>
  </si>
  <si>
    <t xml:space="preserve">旧泗水幼稚園</t>
  </si>
  <si>
    <t xml:space="preserve">070-1253-8340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宇土市</t>
  </si>
  <si>
    <t xml:space="preserve">走潟学童クラブ</t>
  </si>
  <si>
    <t xml:space="preserve">869-0404</t>
  </si>
  <si>
    <t xml:space="preserve">宇土市走潟町８０６</t>
  </si>
  <si>
    <t xml:space="preserve">走潟保育園</t>
  </si>
  <si>
    <t xml:space="preserve">0964-22-0404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t xml:space="preserve">（走潟小学校区）</t>
  </si>
  <si>
    <t xml:space="preserve">0964-22-0403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t xml:space="preserve">網田学童クラブ</t>
  </si>
  <si>
    <t xml:space="preserve">869-3173</t>
  </si>
  <si>
    <t xml:space="preserve">宇土市下網田町１８４２</t>
  </si>
  <si>
    <t xml:space="preserve">網田小学校内</t>
  </si>
  <si>
    <t xml:space="preserve">0964-27-0136</t>
  </si>
  <si>
    <t xml:space="preserve">（網田小学校区）</t>
  </si>
  <si>
    <t xml:space="preserve">0964-27-0146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t xml:space="preserve">はなぞの学童クラブ</t>
  </si>
  <si>
    <t xml:space="preserve">869-0416</t>
  </si>
  <si>
    <t xml:space="preserve">宇土市松山町２６０４</t>
  </si>
  <si>
    <t xml:space="preserve">はなぞの保育園</t>
  </si>
  <si>
    <t xml:space="preserve">0964-22-0286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t xml:space="preserve">（花園小学校区 ）</t>
  </si>
  <si>
    <t xml:space="preserve">0964-23-5790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t xml:space="preserve">網津学童クラブ</t>
  </si>
  <si>
    <t xml:space="preserve">869-0461</t>
  </si>
  <si>
    <t xml:space="preserve">宇土市網津町２０３２</t>
  </si>
  <si>
    <t xml:space="preserve">網津保育園</t>
  </si>
  <si>
    <t xml:space="preserve">0964-24-3883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t xml:space="preserve">（網津小学校区）</t>
  </si>
  <si>
    <t xml:space="preserve">0964-24-3340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t xml:space="preserve">宇土小学校学童クラブ</t>
  </si>
  <si>
    <t xml:space="preserve">869-0452</t>
  </si>
  <si>
    <t xml:space="preserve">宇土市高柳町１０４－１</t>
  </si>
  <si>
    <t xml:space="preserve">宇土小学校敷地内専用施設</t>
  </si>
  <si>
    <t xml:space="preserve">0964-22-3561</t>
  </si>
  <si>
    <t xml:space="preserve">宇土小学校第２学童クラブ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宇土東学童クラブ</t>
  </si>
  <si>
    <t xml:space="preserve">869-0407</t>
  </si>
  <si>
    <t xml:space="preserve">宇土市松原町２２２－３</t>
  </si>
  <si>
    <t xml:space="preserve">宇土東保育園</t>
  </si>
  <si>
    <t xml:space="preserve">0964-23-3792</t>
  </si>
  <si>
    <t xml:space="preserve">（宇土東小学校区）</t>
  </si>
  <si>
    <t xml:space="preserve">0964-22-2316</t>
  </si>
  <si>
    <t xml:space="preserve">五色山学童クラブ</t>
  </si>
  <si>
    <t xml:space="preserve">宇土市松山町１９３９－２</t>
  </si>
  <si>
    <t xml:space="preserve">たんぽぽ保育園</t>
  </si>
  <si>
    <t xml:space="preserve">0964-22-6154</t>
  </si>
  <si>
    <t xml:space="preserve">（花園小学校区）</t>
  </si>
  <si>
    <t xml:space="preserve">0964-24-5030</t>
  </si>
  <si>
    <t xml:space="preserve">肥後学童クラブ</t>
  </si>
  <si>
    <t xml:space="preserve">869-0445</t>
  </si>
  <si>
    <t xml:space="preserve">宇土市浦田町１４８－２</t>
  </si>
  <si>
    <t xml:space="preserve">肥後っこ保育園前敷地内専用施設</t>
  </si>
  <si>
    <t xml:space="preserve">0964-23-5515</t>
  </si>
  <si>
    <t xml:space="preserve">（宇土小学校区）</t>
  </si>
  <si>
    <t xml:space="preserve">0964-23-1371</t>
  </si>
  <si>
    <t xml:space="preserve">緑川学童クラブ</t>
  </si>
  <si>
    <t xml:space="preserve">869-0463</t>
  </si>
  <si>
    <t xml:space="preserve">宇土市野鶴町３０５－３</t>
  </si>
  <si>
    <t xml:space="preserve">緑川保育園</t>
  </si>
  <si>
    <t xml:space="preserve">0964-22-0321</t>
  </si>
  <si>
    <t xml:space="preserve">（緑川小学校区）</t>
  </si>
  <si>
    <t xml:space="preserve">0964-22-0392</t>
  </si>
  <si>
    <t xml:space="preserve">東っ子学童クラブ</t>
  </si>
  <si>
    <t xml:space="preserve">869-0408</t>
  </si>
  <si>
    <t xml:space="preserve">宇土市築籠町４６－２</t>
  </si>
  <si>
    <t xml:space="preserve">宇土東小学校隣接敷地内</t>
  </si>
  <si>
    <t xml:space="preserve">0964-22-3303</t>
  </si>
  <si>
    <t xml:space="preserve">花っ子学童クラブ</t>
  </si>
  <si>
    <t xml:space="preserve">869-0415</t>
  </si>
  <si>
    <t xml:space="preserve">宇土市古保里町９７７</t>
  </si>
  <si>
    <t xml:space="preserve">花園小学校前敷地内専用施設</t>
  </si>
  <si>
    <t xml:space="preserve">0964-23-2580</t>
  </si>
  <si>
    <t xml:space="preserve">いちばんち学童クラブ</t>
  </si>
  <si>
    <t xml:space="preserve">869-0444</t>
  </si>
  <si>
    <t xml:space="preserve">宇土市新町一丁目１</t>
  </si>
  <si>
    <t xml:space="preserve">0964-22-0050</t>
  </si>
  <si>
    <t xml:space="preserve">花園小学校学童クラブ</t>
  </si>
  <si>
    <t xml:space="preserve">宇土市古保里町６９５番地</t>
  </si>
  <si>
    <t xml:space="preserve">花園小学校敷地内専用施設</t>
  </si>
  <si>
    <t xml:space="preserve">0964-27-5579</t>
  </si>
  <si>
    <t xml:space="preserve">0964-27-5679</t>
  </si>
  <si>
    <t xml:space="preserve">上天草市</t>
  </si>
  <si>
    <t xml:space="preserve">ひまわりアフタースクール</t>
  </si>
  <si>
    <t xml:space="preserve">869-3601</t>
  </si>
  <si>
    <t xml:space="preserve">上天草市大矢野町登立　　　　　１２５４１－２</t>
  </si>
  <si>
    <t xml:space="preserve">ひまわりメソドこども園</t>
  </si>
  <si>
    <t xml:space="preserve">0964-56-5858</t>
  </si>
  <si>
    <t xml:space="preserve">（登立小学校区）</t>
  </si>
  <si>
    <t xml:space="preserve">0964-56-5818</t>
  </si>
  <si>
    <t xml:space="preserve">慈愛クラブ</t>
  </si>
  <si>
    <t xml:space="preserve">869-3603</t>
  </si>
  <si>
    <t xml:space="preserve">上天草市大矢野町中７６３３－１</t>
  </si>
  <si>
    <t xml:space="preserve">慈愛保育園</t>
  </si>
  <si>
    <t xml:space="preserve">0964-57-0816</t>
  </si>
  <si>
    <t xml:space="preserve">（中南小学校区）</t>
  </si>
  <si>
    <t xml:space="preserve">上小学校学童保育所</t>
  </si>
  <si>
    <t xml:space="preserve">869-3602</t>
  </si>
  <si>
    <t xml:space="preserve">上天草市大矢野町上１１１９</t>
  </si>
  <si>
    <t xml:space="preserve">上小学校</t>
  </si>
  <si>
    <t xml:space="preserve">080-2704-8444</t>
  </si>
  <si>
    <t xml:space="preserve">（上小学校区）</t>
  </si>
  <si>
    <t xml:space="preserve">中北小学校童保育所</t>
  </si>
  <si>
    <t xml:space="preserve">上天草市大矢野町中１９１８</t>
  </si>
  <si>
    <t xml:space="preserve">中北小学校</t>
  </si>
  <si>
    <t xml:space="preserve">090-3074-5713</t>
  </si>
  <si>
    <t xml:space="preserve">（中北小学校区）</t>
  </si>
  <si>
    <t xml:space="preserve">ちびっこログ</t>
  </si>
  <si>
    <t xml:space="preserve">上天草市大矢野町上３１４８－１６３</t>
  </si>
  <si>
    <t xml:space="preserve">みつる保育園</t>
  </si>
  <si>
    <t xml:space="preserve">0964-56-2406</t>
  </si>
  <si>
    <t xml:space="preserve">ｋ</t>
  </si>
  <si>
    <t xml:space="preserve">0964-56-2446</t>
  </si>
  <si>
    <t xml:space="preserve">姫戸ひかり放課後児童クラブ</t>
  </si>
  <si>
    <t xml:space="preserve">866-0101</t>
  </si>
  <si>
    <t xml:space="preserve">上天草市姫戸町姫浦６８３－２</t>
  </si>
  <si>
    <t xml:space="preserve">姫戸ひかり保育園</t>
  </si>
  <si>
    <t xml:space="preserve">0969-58-2246</t>
  </si>
  <si>
    <t xml:space="preserve">Ⅰ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（姫戸小学校区）</t>
  </si>
  <si>
    <t xml:space="preserve">アロマ学童保育所</t>
  </si>
  <si>
    <t xml:space="preserve">861-6102</t>
  </si>
  <si>
    <r>
      <rPr>
        <sz val="12"/>
        <rFont val="Noto Sans"/>
        <family val="2"/>
      </rPr>
      <t xml:space="preserve">①上天草市松島町合津２６９７
②松島町合津</t>
    </r>
    <r>
      <rPr>
        <sz val="12"/>
        <rFont val="ＭＳ ゴシック"/>
        <family val="3"/>
        <charset val="128"/>
      </rPr>
      <t xml:space="preserve">4276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44</t>
    </r>
  </si>
  <si>
    <t xml:space="preserve">①今津小学校
②松島町総合センター「アロマ」</t>
  </si>
  <si>
    <t xml:space="preserve">0969-56-0777</t>
  </si>
  <si>
    <t xml:space="preserve">①Ｂ
②Ｈ</t>
  </si>
  <si>
    <t xml:space="preserve">（今津小学校区）</t>
  </si>
  <si>
    <t xml:space="preserve">0969-56-3370</t>
  </si>
  <si>
    <t xml:space="preserve">大矢野たから学童クラブ</t>
  </si>
  <si>
    <r>
      <rPr>
        <sz val="12"/>
        <rFont val="Noto Sans"/>
        <family val="2"/>
      </rPr>
      <t xml:space="preserve">上天草市大矢野町登立</t>
    </r>
    <r>
      <rPr>
        <sz val="12"/>
        <rFont val="ＭＳ ゴシック"/>
        <family val="3"/>
        <charset val="128"/>
      </rPr>
      <t xml:space="preserve">1192-4</t>
    </r>
  </si>
  <si>
    <t xml:space="preserve">大矢野たから保育園</t>
  </si>
  <si>
    <t xml:space="preserve">0964-56-3375</t>
  </si>
  <si>
    <t xml:space="preserve">0964-27-5355</t>
  </si>
  <si>
    <t xml:space="preserve">下山放課後児童クラブ</t>
  </si>
  <si>
    <t xml:space="preserve">869-3604</t>
  </si>
  <si>
    <r>
      <rPr>
        <sz val="12"/>
        <rFont val="Noto Sans"/>
        <family val="2"/>
      </rPr>
      <t xml:space="preserve">上天草市大矢野町維和</t>
    </r>
    <r>
      <rPr>
        <sz val="12"/>
        <rFont val="ＭＳ ゴシック"/>
        <family val="3"/>
        <charset val="128"/>
      </rPr>
      <t xml:space="preserve">5510-27</t>
    </r>
  </si>
  <si>
    <t xml:space="preserve">下山保育園</t>
  </si>
  <si>
    <t xml:space="preserve">0964-58-0229</t>
  </si>
  <si>
    <t xml:space="preserve">（維和小学校区）</t>
  </si>
  <si>
    <t xml:space="preserve">0964-58-0026</t>
  </si>
  <si>
    <t xml:space="preserve">龍ヶ岳学童保育所</t>
  </si>
  <si>
    <t xml:space="preserve">866-0292</t>
  </si>
  <si>
    <r>
      <rPr>
        <sz val="12"/>
        <rFont val="Noto Sans"/>
        <family val="2"/>
      </rPr>
      <t xml:space="preserve">①上天草市龍ヶ岳高戸２７４８
②上天草市龍ヶ岳町高戸</t>
    </r>
    <r>
      <rPr>
        <sz val="12"/>
        <rFont val="ＭＳ ゴシック"/>
        <family val="3"/>
        <charset val="128"/>
      </rPr>
      <t xml:space="preserve">1412</t>
    </r>
    <r>
      <rPr>
        <sz val="12"/>
        <rFont val="Noto Sans"/>
        <family val="2"/>
      </rPr>
      <t xml:space="preserve">番地</t>
    </r>
  </si>
  <si>
    <t xml:space="preserve">①龍ヶ岳小学校
②龍ヶ岳統括支所</t>
  </si>
  <si>
    <t xml:space="preserve">0969-56-2455</t>
  </si>
  <si>
    <t xml:space="preserve">（龍ヶ岳小学校区）</t>
  </si>
  <si>
    <t xml:space="preserve">0969-56-2613</t>
  </si>
  <si>
    <t xml:space="preserve">愛光園学童クラブ</t>
  </si>
  <si>
    <t xml:space="preserve">861-6101</t>
  </si>
  <si>
    <r>
      <rPr>
        <sz val="12"/>
        <rFont val="Noto Sans"/>
        <family val="2"/>
      </rPr>
      <t xml:space="preserve">上天草市松島町阿村</t>
    </r>
    <r>
      <rPr>
        <sz val="12"/>
        <rFont val="ＭＳ ゴシック"/>
        <family val="3"/>
        <charset val="128"/>
      </rPr>
      <t xml:space="preserve">4235-2</t>
    </r>
  </si>
  <si>
    <t xml:space="preserve">愛光園</t>
  </si>
  <si>
    <t xml:space="preserve">0969-56-0169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（阿村小学校区）</t>
  </si>
  <si>
    <t xml:space="preserve">0969-56-0769</t>
  </si>
  <si>
    <t xml:space="preserve">宇城市</t>
  </si>
  <si>
    <t xml:space="preserve">みすみ保育園児童クラブ</t>
  </si>
  <si>
    <t xml:space="preserve">869-3205</t>
  </si>
  <si>
    <r>
      <rPr>
        <sz val="12"/>
        <rFont val="Noto Sans"/>
        <family val="2"/>
      </rPr>
      <t xml:space="preserve">宇城市三角町波多</t>
    </r>
    <r>
      <rPr>
        <sz val="12"/>
        <rFont val="ＭＳ ゴシック"/>
        <family val="3"/>
        <charset val="128"/>
      </rPr>
      <t xml:space="preserve">144</t>
    </r>
    <r>
      <rPr>
        <sz val="12"/>
        <rFont val="Noto Sans"/>
        <family val="2"/>
      </rPr>
      <t xml:space="preserve">番地</t>
    </r>
  </si>
  <si>
    <t xml:space="preserve">みすみ保育園内</t>
  </si>
  <si>
    <t xml:space="preserve">0964-52-2108</t>
  </si>
  <si>
    <t xml:space="preserve">（三角小学校区）</t>
  </si>
  <si>
    <t xml:space="preserve">0964-52-2109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頌和学童クラブ</t>
  </si>
  <si>
    <t xml:space="preserve">869-3207</t>
  </si>
  <si>
    <r>
      <rPr>
        <sz val="12"/>
        <rFont val="Noto Sans"/>
        <family val="2"/>
      </rPr>
      <t xml:space="preserve">宇城市三角町三角浦</t>
    </r>
    <r>
      <rPr>
        <sz val="12"/>
        <rFont val="ＭＳ ゴシック"/>
        <family val="3"/>
        <charset val="128"/>
      </rPr>
      <t xml:space="preserve">1193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頌和保育園内</t>
  </si>
  <si>
    <t xml:space="preserve">0964-52-2106</t>
  </si>
  <si>
    <t xml:space="preserve">0964-52-2126</t>
  </si>
  <si>
    <t xml:space="preserve">戸馳学童クラブ</t>
  </si>
  <si>
    <t xml:space="preserve">869-3203</t>
  </si>
  <si>
    <r>
      <rPr>
        <sz val="12"/>
        <rFont val="Noto Sans"/>
        <family val="2"/>
      </rPr>
      <t xml:space="preserve">宇城市三角町戸馳</t>
    </r>
    <r>
      <rPr>
        <sz val="12"/>
        <rFont val="ＭＳ ゴシック"/>
        <family val="3"/>
        <charset val="128"/>
      </rPr>
      <t xml:space="preserve">2861</t>
    </r>
    <r>
      <rPr>
        <sz val="12"/>
        <rFont val="Noto Sans"/>
        <family val="2"/>
      </rPr>
      <t xml:space="preserve">番地 </t>
    </r>
  </si>
  <si>
    <t xml:space="preserve">農村環境改善センター内</t>
  </si>
  <si>
    <t xml:space="preserve">0964-27-4667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豊川学童保育所</t>
  </si>
  <si>
    <t xml:space="preserve">869-0543</t>
  </si>
  <si>
    <r>
      <rPr>
        <sz val="12"/>
        <rFont val="Noto Sans"/>
        <family val="2"/>
      </rPr>
      <t xml:space="preserve">宇城市松橋町南豊崎</t>
    </r>
    <r>
      <rPr>
        <sz val="12"/>
        <rFont val="ＭＳ ゴシック"/>
        <family val="3"/>
        <charset val="128"/>
      </rPr>
      <t xml:space="preserve">596</t>
    </r>
    <r>
      <rPr>
        <sz val="12"/>
        <rFont val="Noto Sans"/>
        <family val="2"/>
      </rPr>
      <t xml:space="preserve">番地</t>
    </r>
  </si>
  <si>
    <t xml:space="preserve">豊川小学校内</t>
  </si>
  <si>
    <t xml:space="preserve">0964-33-3296</t>
  </si>
  <si>
    <t xml:space="preserve">（豊川小学校区）</t>
  </si>
  <si>
    <t xml:space="preserve">海東保育園学童クラブ</t>
  </si>
  <si>
    <t xml:space="preserve">869-0612</t>
  </si>
  <si>
    <r>
      <rPr>
        <sz val="12"/>
        <rFont val="Noto Sans"/>
        <family val="2"/>
      </rPr>
      <t xml:space="preserve">宇城市小川町南海東</t>
    </r>
    <r>
      <rPr>
        <sz val="12"/>
        <rFont val="ＭＳ ゴシック"/>
        <family val="3"/>
        <charset val="128"/>
      </rPr>
      <t xml:space="preserve">2049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海東保育園内</t>
  </si>
  <si>
    <t xml:space="preserve">0964-43-0177</t>
  </si>
  <si>
    <t xml:space="preserve">（海東小学校区）</t>
  </si>
  <si>
    <t xml:space="preserve">0964-43-0449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豊福第１学童保育所</t>
  </si>
  <si>
    <t xml:space="preserve">869-0524</t>
  </si>
  <si>
    <r>
      <rPr>
        <sz val="12"/>
        <rFont val="Noto Sans"/>
        <family val="2"/>
      </rPr>
      <t xml:space="preserve">宇城市松橋町豊福</t>
    </r>
    <r>
      <rPr>
        <sz val="12"/>
        <rFont val="ＭＳ ゴシック"/>
        <family val="3"/>
        <charset val="128"/>
      </rPr>
      <t xml:space="preserve">163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豊福小学校内</t>
  </si>
  <si>
    <t xml:space="preserve">0964-25-4610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豊福小学校区）</t>
  </si>
  <si>
    <t xml:space="preserve">0964-42-9233</t>
  </si>
  <si>
    <t xml:space="preserve">豊福第２学童保育所</t>
  </si>
  <si>
    <t xml:space="preserve">0964-33-6660</t>
  </si>
  <si>
    <t xml:space="preserve">0964-42-9186</t>
  </si>
  <si>
    <t xml:space="preserve">当尾学童保育所</t>
  </si>
  <si>
    <t xml:space="preserve">869-0511</t>
  </si>
  <si>
    <r>
      <rPr>
        <sz val="12"/>
        <rFont val="Noto Sans"/>
        <family val="2"/>
      </rPr>
      <t xml:space="preserve">宇城市松橋町曲野</t>
    </r>
    <r>
      <rPr>
        <sz val="12"/>
        <rFont val="ＭＳ ゴシック"/>
        <family val="3"/>
        <charset val="128"/>
      </rPr>
      <t xml:space="preserve">183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当尾小学校内</t>
  </si>
  <si>
    <t xml:space="preserve">0964-32-6601</t>
  </si>
  <si>
    <t xml:space="preserve">（当尾小学校区）</t>
  </si>
  <si>
    <t xml:space="preserve">0964-42-5980</t>
  </si>
  <si>
    <t xml:space="preserve">松橋第１学童保育所</t>
  </si>
  <si>
    <t xml:space="preserve">869-0502</t>
  </si>
  <si>
    <r>
      <rPr>
        <sz val="12"/>
        <rFont val="Noto Sans"/>
        <family val="2"/>
      </rPr>
      <t xml:space="preserve">宇城市松橋町松橋</t>
    </r>
    <r>
      <rPr>
        <sz val="12"/>
        <rFont val="ＭＳ ゴシック"/>
        <family val="3"/>
        <charset val="128"/>
      </rPr>
      <t xml:space="preserve">1666</t>
    </r>
    <r>
      <rPr>
        <sz val="12"/>
        <rFont val="Noto Sans"/>
        <family val="2"/>
      </rPr>
      <t xml:space="preserve">番地</t>
    </r>
  </si>
  <si>
    <t xml:space="preserve">松橋小学校内</t>
  </si>
  <si>
    <t xml:space="preserve">0964-32-4637</t>
  </si>
  <si>
    <t xml:space="preserve">（松橋小学校区）</t>
  </si>
  <si>
    <t xml:space="preserve">0964-27-9290</t>
  </si>
  <si>
    <t xml:space="preserve">松橋第２学童保育所</t>
  </si>
  <si>
    <t xml:space="preserve">0964-32-0292</t>
  </si>
  <si>
    <t xml:space="preserve">0964-42-5271</t>
  </si>
  <si>
    <t xml:space="preserve">豊野学童保育所</t>
  </si>
  <si>
    <t xml:space="preserve">861-4301</t>
  </si>
  <si>
    <r>
      <rPr>
        <sz val="12"/>
        <rFont val="Noto Sans"/>
        <family val="2"/>
      </rPr>
      <t xml:space="preserve">宇城市豊野町糸石</t>
    </r>
    <r>
      <rPr>
        <sz val="12"/>
        <rFont val="ＭＳ ゴシック"/>
        <family val="3"/>
        <charset val="128"/>
      </rPr>
      <t xml:space="preserve">2938</t>
    </r>
    <r>
      <rPr>
        <sz val="12"/>
        <rFont val="Noto Sans"/>
        <family val="2"/>
      </rPr>
      <t xml:space="preserve">番地</t>
    </r>
  </si>
  <si>
    <t xml:space="preserve">豊野保育園隣接地</t>
  </si>
  <si>
    <t xml:space="preserve">0964-45-3570</t>
  </si>
  <si>
    <t xml:space="preserve">（豊野小学校区）</t>
  </si>
  <si>
    <t xml:space="preserve">不知火学童保育所</t>
  </si>
  <si>
    <t xml:space="preserve">869-0552</t>
  </si>
  <si>
    <r>
      <rPr>
        <sz val="12"/>
        <rFont val="Noto Sans"/>
        <family val="2"/>
      </rPr>
      <t xml:space="preserve">宇城市不知火町高良</t>
    </r>
    <r>
      <rPr>
        <sz val="12"/>
        <rFont val="ＭＳ ゴシック"/>
        <family val="3"/>
        <charset val="128"/>
      </rPr>
      <t xml:space="preserve">1952</t>
    </r>
    <r>
      <rPr>
        <sz val="12"/>
        <rFont val="Noto Sans"/>
        <family val="2"/>
      </rPr>
      <t xml:space="preserve">番地</t>
    </r>
  </si>
  <si>
    <t xml:space="preserve">不知火小学校内</t>
  </si>
  <si>
    <t xml:space="preserve">0964-32-7300</t>
  </si>
  <si>
    <t xml:space="preserve">（不知火小学校区）</t>
  </si>
  <si>
    <t xml:space="preserve">0964-42-9080</t>
  </si>
  <si>
    <t xml:space="preserve">大空学童クラブ</t>
  </si>
  <si>
    <t xml:space="preserve">869-0603</t>
  </si>
  <si>
    <r>
      <rPr>
        <sz val="12"/>
        <rFont val="Noto Sans"/>
        <family val="2"/>
      </rPr>
      <t xml:space="preserve">宇城市小川町南小野</t>
    </r>
    <r>
      <rPr>
        <sz val="12"/>
        <rFont val="ＭＳ ゴシック"/>
        <family val="3"/>
        <charset val="128"/>
      </rPr>
      <t xml:space="preserve">1166</t>
    </r>
    <r>
      <rPr>
        <sz val="12"/>
        <rFont val="Noto Sans"/>
        <family val="2"/>
      </rPr>
      <t xml:space="preserve">番地</t>
    </r>
  </si>
  <si>
    <t xml:space="preserve">大空保育園内</t>
  </si>
  <si>
    <t xml:space="preserve">0964-43-1536</t>
  </si>
  <si>
    <t xml:space="preserve">（小野部田小学校区）</t>
  </si>
  <si>
    <t xml:space="preserve">0964-43-2845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河江学童保育所</t>
  </si>
  <si>
    <t xml:space="preserve">869-0633</t>
  </si>
  <si>
    <r>
      <rPr>
        <sz val="12"/>
        <rFont val="Noto Sans"/>
        <family val="2"/>
      </rPr>
      <t xml:space="preserve">宇城市小川町新田</t>
    </r>
    <r>
      <rPr>
        <sz val="12"/>
        <rFont val="ＭＳ ゴシック"/>
        <family val="3"/>
        <charset val="128"/>
      </rPr>
      <t xml:space="preserve">1675</t>
    </r>
    <r>
      <rPr>
        <sz val="12"/>
        <rFont val="Noto Sans"/>
        <family val="2"/>
      </rPr>
      <t xml:space="preserve">番地</t>
    </r>
  </si>
  <si>
    <t xml:space="preserve">河江小学校内</t>
  </si>
  <si>
    <t xml:space="preserve">0964-43-6554</t>
  </si>
  <si>
    <t xml:space="preserve">（河江小学校区）</t>
  </si>
  <si>
    <t xml:space="preserve">0964-42-6776</t>
  </si>
  <si>
    <t xml:space="preserve">青海児童クラブ</t>
  </si>
  <si>
    <t xml:space="preserve">869-3202</t>
  </si>
  <si>
    <r>
      <rPr>
        <sz val="12"/>
        <rFont val="Noto Sans"/>
        <family val="2"/>
      </rPr>
      <t xml:space="preserve">宇城市三角町郡浦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番地</t>
    </r>
  </si>
  <si>
    <t xml:space="preserve">青海小学校内</t>
  </si>
  <si>
    <t xml:space="preserve">0964-54-1200</t>
  </si>
  <si>
    <t xml:space="preserve">（青海小学校区）</t>
  </si>
  <si>
    <t xml:space="preserve">小川学童保育所</t>
  </si>
  <si>
    <t xml:space="preserve">869-0622</t>
  </si>
  <si>
    <r>
      <rPr>
        <sz val="12"/>
        <rFont val="Noto Sans"/>
        <family val="2"/>
      </rPr>
      <t xml:space="preserve">宇城市小川町西北小川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小川小学校内</t>
  </si>
  <si>
    <t xml:space="preserve">0964-43-6070</t>
  </si>
  <si>
    <t xml:space="preserve">（小川小学校区）</t>
  </si>
  <si>
    <t xml:space="preserve">0964-27-9815</t>
  </si>
  <si>
    <t xml:space="preserve">阿蘇市</t>
  </si>
  <si>
    <t xml:space="preserve">一の宮まどか学童クラブ</t>
  </si>
  <si>
    <t xml:space="preserve">869-2612</t>
  </si>
  <si>
    <t xml:space="preserve">阿蘇市一の宮町宮地１６６９－１</t>
  </si>
  <si>
    <t xml:space="preserve">一の宮小学校
放課後児童クラブ</t>
  </si>
  <si>
    <t xml:space="preserve">080-3711-0990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
７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一の宮小学校区）</t>
  </si>
  <si>
    <t xml:space="preserve">0967-22-0451</t>
  </si>
  <si>
    <t xml:space="preserve">阿蘇西アイガモ学童クラブ</t>
  </si>
  <si>
    <t xml:space="preserve">869-2237</t>
  </si>
  <si>
    <t xml:space="preserve">阿蘇市的石１４９４</t>
  </si>
  <si>
    <t xml:space="preserve">阿蘇西小学校低学年棟</t>
  </si>
  <si>
    <t xml:space="preserve">0967-32-1127</t>
  </si>
  <si>
    <t xml:space="preserve">（阿蘇西小学校区）</t>
  </si>
  <si>
    <t xml:space="preserve">0967-32-4940</t>
  </si>
  <si>
    <t xml:space="preserve">へきすい元気っ子クラブ</t>
  </si>
  <si>
    <t xml:space="preserve">869-2225</t>
  </si>
  <si>
    <t xml:space="preserve">阿蘇市黒川１５０６－１</t>
  </si>
  <si>
    <t xml:space="preserve">阿蘇総合支援センターふわりの杜</t>
  </si>
  <si>
    <t xml:space="preserve">0967-35-5211</t>
  </si>
  <si>
    <t xml:space="preserve">（阿蘇小学校区）</t>
  </si>
  <si>
    <t xml:space="preserve">0967-35-5212</t>
  </si>
  <si>
    <t xml:space="preserve">うちのまき
スマイルキッズクラブ</t>
  </si>
  <si>
    <t xml:space="preserve">869-2301</t>
  </si>
  <si>
    <t xml:space="preserve">阿蘇市内牧１３７６</t>
  </si>
  <si>
    <t xml:space="preserve">内牧小学校体育館２階</t>
  </si>
  <si>
    <t xml:space="preserve">（内牧小学校区）</t>
  </si>
  <si>
    <t xml:space="preserve">波野ハッピークラブ</t>
  </si>
  <si>
    <t xml:space="preserve">869-2806</t>
  </si>
  <si>
    <t xml:space="preserve">阿蘇市波野大字波野３７４２－１</t>
  </si>
  <si>
    <t xml:space="preserve">波野小学校ホール及び図書室</t>
  </si>
  <si>
    <t xml:space="preserve">090-3070-3531</t>
  </si>
  <si>
    <t xml:space="preserve">（波野小学校区）</t>
  </si>
  <si>
    <t xml:space="preserve">0967-24-2030</t>
  </si>
  <si>
    <t xml:space="preserve">合志市</t>
  </si>
  <si>
    <t xml:space="preserve">合志南小学童保育
ひまわりクラブ１</t>
  </si>
  <si>
    <t xml:space="preserve">861-1115</t>
  </si>
  <si>
    <t xml:space="preserve">合志市豊岡２２２４－２９</t>
  </si>
  <si>
    <t xml:space="preserve">合志南小学校敷地内専用施設</t>
  </si>
  <si>
    <t xml:space="preserve">096-248-8889</t>
  </si>
  <si>
    <t xml:space="preserve">（合志南小学校区）</t>
  </si>
  <si>
    <t xml:space="preserve">合志南小学童保育
ひまわりクラブ２</t>
  </si>
  <si>
    <t xml:space="preserve">合志南小学童保育
ひまわりクラブ３</t>
  </si>
  <si>
    <t xml:space="preserve">合志南小学校校舎内専用室</t>
  </si>
  <si>
    <t xml:space="preserve">合志南小学童保育
ひまわりクラブ４</t>
  </si>
  <si>
    <r>
      <rPr>
        <sz val="12"/>
        <rFont val="Noto Sans"/>
        <family val="2"/>
      </rPr>
      <t xml:space="preserve">南ヶ丘小学校学童
なかよしクラブ</t>
    </r>
    <r>
      <rPr>
        <sz val="12"/>
        <rFont val="ＭＳ ゴシック"/>
        <family val="3"/>
        <charset val="128"/>
      </rPr>
      <t xml:space="preserve">1</t>
    </r>
  </si>
  <si>
    <t xml:space="preserve">861-1112</t>
  </si>
  <si>
    <r>
      <rPr>
        <sz val="12"/>
        <rFont val="Noto Sans"/>
        <family val="2"/>
      </rPr>
      <t xml:space="preserve">合志市幾久富</t>
    </r>
    <r>
      <rPr>
        <sz val="12"/>
        <rFont val="ＭＳ ゴシック"/>
        <family val="3"/>
        <charset val="128"/>
      </rPr>
      <t xml:space="preserve">1909-1305</t>
    </r>
  </si>
  <si>
    <t xml:space="preserve">南ヶ丘小学校敷地内専用施設</t>
  </si>
  <si>
    <t xml:space="preserve">096-288-2844</t>
  </si>
  <si>
    <t xml:space="preserve">（南ヶ丘小学校区）</t>
  </si>
  <si>
    <t xml:space="preserve">南ヶ丘小学校学童
なかよしクラブ２</t>
  </si>
  <si>
    <t xml:space="preserve">南ヶ丘小学校学童
なかよしクラブ３</t>
  </si>
  <si>
    <t xml:space="preserve">南ヶ丘小学校学童
なかよしクラブ４</t>
  </si>
  <si>
    <t xml:space="preserve">西合志南小学校学童クラブ１</t>
  </si>
  <si>
    <t xml:space="preserve">861-1102</t>
  </si>
  <si>
    <t xml:space="preserve">合志市須屋１８７３</t>
  </si>
  <si>
    <t xml:space="preserve">西合志南小学校敷地内専用施設</t>
  </si>
  <si>
    <t xml:space="preserve">080-5463-6092</t>
  </si>
  <si>
    <t xml:space="preserve">（西合志南小学校区）</t>
  </si>
  <si>
    <t xml:space="preserve">西合志南小学校学童クラブ２</t>
  </si>
  <si>
    <t xml:space="preserve">西合志南小学校学童クラブ３</t>
  </si>
  <si>
    <t xml:space="preserve">西合志南小学校校舎内専用室</t>
  </si>
  <si>
    <t xml:space="preserve">西合志南小学校学童クラブ４</t>
  </si>
  <si>
    <t xml:space="preserve">西合志東小学校
第一学童クラブ・スキップ</t>
  </si>
  <si>
    <t xml:space="preserve">合志市須屋２９４８</t>
  </si>
  <si>
    <t xml:space="preserve">西合志東小学校敷地内専用施設</t>
  </si>
  <si>
    <t xml:space="preserve">096-242-4401</t>
  </si>
  <si>
    <t xml:space="preserve">（西合志東小学校区）</t>
  </si>
  <si>
    <t xml:space="preserve">西合志東小学校
第二学童クラブ・ジャンプ</t>
  </si>
  <si>
    <t xml:space="preserve">西合志東小学校
第三学童クラブ・ホップ</t>
  </si>
  <si>
    <t xml:space="preserve">西合志東小学校
第四学童クラブ・ステップ</t>
  </si>
  <si>
    <t xml:space="preserve">西合志東小学校
第五学童クラブ・ダッシュ</t>
  </si>
  <si>
    <r>
      <rPr>
        <sz val="12"/>
        <rFont val="Noto Sans"/>
        <family val="2"/>
      </rPr>
      <t xml:space="preserve">合志市須屋２９２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西合志東小学校隣接地専用施設</t>
  </si>
  <si>
    <t xml:space="preserve">西合志東小学校
第六学童クラブ・スイング</t>
  </si>
  <si>
    <t xml:space="preserve">西合志中央小学校学童
にじいろクラブ</t>
  </si>
  <si>
    <t xml:space="preserve">861-1103</t>
  </si>
  <si>
    <t xml:space="preserve">合志市野々島４８３２</t>
  </si>
  <si>
    <t xml:space="preserve">西合志中央小学校敷地内専用施設</t>
  </si>
  <si>
    <t xml:space="preserve">096-273-6788</t>
  </si>
  <si>
    <t xml:space="preserve">（西合志中央小学校区）</t>
  </si>
  <si>
    <t xml:space="preserve">西合志中央小学校学童
にこにこクラブ</t>
  </si>
  <si>
    <t xml:space="preserve">西合志中央小学校学童
あおぞらクラブ</t>
  </si>
  <si>
    <t xml:space="preserve">合志市野々島４７８９－５</t>
  </si>
  <si>
    <t xml:space="preserve">野々島市民センター隣接地専用施設</t>
  </si>
  <si>
    <t xml:space="preserve">西合志中央小学校学童
そよかぜクラブ</t>
  </si>
  <si>
    <t xml:space="preserve">西合志中央小学校学童
ほしぞらクラブ</t>
  </si>
  <si>
    <t xml:space="preserve">合志楓の森小学校学童
ぞうさんクラブ１</t>
  </si>
  <si>
    <t xml:space="preserve">861-1113</t>
  </si>
  <si>
    <t xml:space="preserve">合志市栄３７９４番地１０１</t>
  </si>
  <si>
    <t xml:space="preserve">合志楓の森小学校隣接地専用施設</t>
  </si>
  <si>
    <t xml:space="preserve">096-342-4461</t>
  </si>
  <si>
    <t xml:space="preserve">（合志楓の森小学校区）</t>
  </si>
  <si>
    <t xml:space="preserve">096-342-4463</t>
  </si>
  <si>
    <t xml:space="preserve">合志楓の森小学校学童
ぞうさんクラブ２</t>
  </si>
  <si>
    <t xml:space="preserve">合志楓の森小学校学童
ぞうさんクラブ３</t>
  </si>
  <si>
    <t xml:space="preserve">合志楓の森小学校学童
ぞうさんクラブ４</t>
  </si>
  <si>
    <t xml:space="preserve">合志楓の森小学校学童
ぞうさんクラブ５</t>
  </si>
  <si>
    <t xml:space="preserve">くすの木クラブ</t>
  </si>
  <si>
    <t xml:space="preserve">861-1101</t>
  </si>
  <si>
    <r>
      <rPr>
        <sz val="12"/>
        <rFont val="Noto Sans"/>
        <family val="2"/>
      </rPr>
      <t xml:space="preserve">合志市合生</t>
    </r>
    <r>
      <rPr>
        <sz val="12"/>
        <rFont val="ＭＳ ゴシック"/>
        <family val="3"/>
        <charset val="128"/>
      </rPr>
      <t xml:space="preserve">3603-1</t>
    </r>
  </si>
  <si>
    <t xml:space="preserve">西合志第一小学童専用施設</t>
  </si>
  <si>
    <t xml:space="preserve">096-242-7000</t>
  </si>
  <si>
    <t xml:space="preserve">（西合志第一小学校区）</t>
  </si>
  <si>
    <t xml:space="preserve">096-242-6635</t>
  </si>
  <si>
    <t xml:space="preserve">キッズクラブ</t>
  </si>
  <si>
    <t xml:space="preserve">合志市須屋２２５１－１</t>
  </si>
  <si>
    <t xml:space="preserve">ふれあい館</t>
  </si>
  <si>
    <t xml:space="preserve">（西合志東・西合志南・
西合志中央小学校区）</t>
  </si>
  <si>
    <t xml:space="preserve">美里町</t>
  </si>
  <si>
    <t xml:space="preserve">はちす児童クラブ</t>
  </si>
  <si>
    <t xml:space="preserve">861-4721</t>
  </si>
  <si>
    <t xml:space="preserve">美里町土喰３５８－５</t>
  </si>
  <si>
    <t xml:space="preserve">砥用音楽幼稚園内</t>
  </si>
  <si>
    <t xml:space="preserve">0964-47-2260</t>
  </si>
  <si>
    <t xml:space="preserve">（砥用小学校区）</t>
  </si>
  <si>
    <t xml:space="preserve">0964-48-8500</t>
  </si>
  <si>
    <t xml:space="preserve">かたしだクラブ学童保育所</t>
  </si>
  <si>
    <t xml:space="preserve">861-4402</t>
  </si>
  <si>
    <t xml:space="preserve">美里町堅志田２０９－１</t>
  </si>
  <si>
    <t xml:space="preserve">堅志田保育園内</t>
  </si>
  <si>
    <t xml:space="preserve">0964-46-3496</t>
  </si>
  <si>
    <t xml:space="preserve">0964-46-3796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玉東町</t>
  </si>
  <si>
    <t xml:space="preserve">光の子児童クラブ</t>
  </si>
  <si>
    <t xml:space="preserve">869-0303</t>
  </si>
  <si>
    <t xml:space="preserve">玉東町木葉６８１－５</t>
  </si>
  <si>
    <t xml:space="preserve">木葉昭和児童園</t>
  </si>
  <si>
    <t xml:space="preserve">0968-85-3384</t>
  </si>
  <si>
    <t xml:space="preserve">（木葉小学校区）</t>
  </si>
  <si>
    <t xml:space="preserve">おひさまクラブ</t>
  </si>
  <si>
    <t xml:space="preserve">869-0312</t>
  </si>
  <si>
    <t xml:space="preserve">玉東町白木１３２１</t>
  </si>
  <si>
    <t xml:space="preserve">山北保育園</t>
  </si>
  <si>
    <t xml:space="preserve">0968-85-2229</t>
  </si>
  <si>
    <t xml:space="preserve">（山北小学校区）</t>
  </si>
  <si>
    <t xml:space="preserve">0968-85-2387</t>
  </si>
  <si>
    <t xml:space="preserve">ほっとほーぷ</t>
  </si>
  <si>
    <t xml:space="preserve">玉東町木葉３７２</t>
  </si>
  <si>
    <t xml:space="preserve">保健センター内</t>
  </si>
  <si>
    <t xml:space="preserve">080-7255-2381</t>
  </si>
  <si>
    <t xml:space="preserve">和水町</t>
  </si>
  <si>
    <t xml:space="preserve">なごみ学童クラブ</t>
  </si>
  <si>
    <t xml:space="preserve">865-0136</t>
  </si>
  <si>
    <r>
      <rPr>
        <sz val="12"/>
        <rFont val="Noto Sans"/>
        <family val="2"/>
      </rPr>
      <t xml:space="preserve">和水町江田</t>
    </r>
    <r>
      <rPr>
        <sz val="12"/>
        <rFont val="ＭＳ ゴシック"/>
        <family val="3"/>
        <charset val="128"/>
      </rPr>
      <t xml:space="preserve">3176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和水町放課後児童クラブ施設</t>
  </si>
  <si>
    <t xml:space="preserve">0968-57-8419</t>
  </si>
  <si>
    <t xml:space="preserve">（菊水小学校区）</t>
  </si>
  <si>
    <t xml:space="preserve">菊水小児童クラブ</t>
  </si>
  <si>
    <r>
      <rPr>
        <sz val="12"/>
        <rFont val="Noto Sans"/>
        <family val="2"/>
      </rPr>
      <t xml:space="preserve">和水町江田</t>
    </r>
    <r>
      <rPr>
        <sz val="12"/>
        <rFont val="ＭＳ ゴシック"/>
        <family val="3"/>
        <charset val="128"/>
      </rPr>
      <t xml:space="preserve">455</t>
    </r>
    <r>
      <rPr>
        <sz val="12"/>
        <rFont val="Noto Sans"/>
        <family val="2"/>
      </rPr>
      <t xml:space="preserve">番地</t>
    </r>
  </si>
  <si>
    <t xml:space="preserve">菊水ロマン館内</t>
  </si>
  <si>
    <t xml:space="preserve">090-5300-1015</t>
  </si>
  <si>
    <t xml:space="preserve">あおば学童クラブ</t>
  </si>
  <si>
    <t xml:space="preserve">861-0913</t>
  </si>
  <si>
    <r>
      <rPr>
        <sz val="12"/>
        <rFont val="Noto Sans"/>
        <family val="2"/>
      </rPr>
      <t xml:space="preserve">和水町板楠</t>
    </r>
    <r>
      <rPr>
        <sz val="12"/>
        <rFont val="ＭＳ ゴシック"/>
        <family val="3"/>
        <charset val="128"/>
      </rPr>
      <t xml:space="preserve">2442</t>
    </r>
  </si>
  <si>
    <t xml:space="preserve">あおば保育園内</t>
  </si>
  <si>
    <t xml:space="preserve">0968-34-2009</t>
  </si>
  <si>
    <t xml:space="preserve">（三加和小学校区）</t>
  </si>
  <si>
    <t xml:space="preserve">春富保育園学童クラブ</t>
  </si>
  <si>
    <t xml:space="preserve">861-0904</t>
  </si>
  <si>
    <r>
      <rPr>
        <sz val="12"/>
        <rFont val="Noto Sans"/>
        <family val="2"/>
      </rPr>
      <t xml:space="preserve">和水町東吉地</t>
    </r>
    <r>
      <rPr>
        <sz val="12"/>
        <rFont val="ＭＳ ゴシック"/>
        <family val="3"/>
        <charset val="128"/>
      </rPr>
      <t xml:space="preserve">767</t>
    </r>
  </si>
  <si>
    <t xml:space="preserve">春富保育園内</t>
  </si>
  <si>
    <t xml:space="preserve">0968-34-2047</t>
  </si>
  <si>
    <t xml:space="preserve">南関町</t>
  </si>
  <si>
    <t xml:space="preserve">南関二小児童クラブ</t>
  </si>
  <si>
    <t xml:space="preserve">861-0833</t>
  </si>
  <si>
    <r>
      <rPr>
        <sz val="12"/>
        <rFont val="Noto Sans"/>
        <family val="2"/>
      </rPr>
      <t xml:space="preserve">南関町大字高久野</t>
    </r>
    <r>
      <rPr>
        <sz val="12"/>
        <rFont val="ＭＳ ゴシック"/>
        <family val="3"/>
        <charset val="128"/>
      </rPr>
      <t xml:space="preserve">754</t>
    </r>
  </si>
  <si>
    <t xml:space="preserve">南関第二小学校余裕教室</t>
  </si>
  <si>
    <t xml:space="preserve">080-9579--1182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南関第二小学校区</t>
  </si>
  <si>
    <t xml:space="preserve">南関一小児童クラブ</t>
  </si>
  <si>
    <t xml:space="preserve">861-0803</t>
  </si>
  <si>
    <r>
      <rPr>
        <sz val="12"/>
        <rFont val="Noto Sans"/>
        <family val="2"/>
      </rPr>
      <t xml:space="preserve">南関町大字関町</t>
    </r>
    <r>
      <rPr>
        <sz val="12"/>
        <rFont val="ＭＳ ゴシック"/>
        <family val="3"/>
        <charset val="128"/>
      </rPr>
      <t xml:space="preserve">188</t>
    </r>
  </si>
  <si>
    <t xml:space="preserve">南関第一小学校余裕教室</t>
  </si>
  <si>
    <t xml:space="preserve">080-8117-5874</t>
  </si>
  <si>
    <t xml:space="preserve">南関第一小学校区</t>
  </si>
  <si>
    <t xml:space="preserve">無し</t>
  </si>
  <si>
    <t xml:space="preserve">南関三小児童クラブ</t>
  </si>
  <si>
    <t xml:space="preserve">861-0812</t>
  </si>
  <si>
    <r>
      <rPr>
        <sz val="12"/>
        <rFont val="Noto Sans"/>
        <family val="2"/>
      </rPr>
      <t xml:space="preserve">南関町大字相谷</t>
    </r>
    <r>
      <rPr>
        <sz val="12"/>
        <rFont val="ＭＳ ゴシック"/>
        <family val="3"/>
        <charset val="128"/>
      </rPr>
      <t xml:space="preserve">1800</t>
    </r>
  </si>
  <si>
    <t xml:space="preserve">南関第三小学校余裕教室</t>
  </si>
  <si>
    <t xml:space="preserve">070-4103-0476</t>
  </si>
  <si>
    <t xml:space="preserve">南関第三小学校区</t>
  </si>
  <si>
    <t xml:space="preserve">南関四小児童クラブ</t>
  </si>
  <si>
    <t xml:space="preserve">861-0822</t>
  </si>
  <si>
    <r>
      <rPr>
        <sz val="12"/>
        <rFont val="Noto Sans"/>
        <family val="2"/>
      </rPr>
      <t xml:space="preserve">南関町大字上坂下</t>
    </r>
    <r>
      <rPr>
        <sz val="12"/>
        <rFont val="ＭＳ ゴシック"/>
        <family val="3"/>
        <charset val="128"/>
      </rPr>
      <t xml:space="preserve">77</t>
    </r>
  </si>
  <si>
    <t xml:space="preserve">南集会所</t>
  </si>
  <si>
    <t xml:space="preserve">080-1759-3622</t>
  </si>
  <si>
    <t xml:space="preserve">D</t>
  </si>
  <si>
    <t xml:space="preserve">南関第四小学校区</t>
  </si>
  <si>
    <t xml:space="preserve">長洲町</t>
  </si>
  <si>
    <t xml:space="preserve">腹赤小学校
放課後児童クラブ</t>
  </si>
  <si>
    <t xml:space="preserve">869-0103</t>
  </si>
  <si>
    <t xml:space="preserve">長洲町大字腹赤１２５</t>
  </si>
  <si>
    <t xml:space="preserve">小学校敷地内専用施設</t>
  </si>
  <si>
    <t xml:space="preserve">090-3190-3458</t>
  </si>
  <si>
    <t xml:space="preserve">（腹赤小学校区）</t>
  </si>
  <si>
    <t xml:space="preserve">0968-78-0939</t>
  </si>
  <si>
    <t xml:space="preserve">長洲小学校
放課後児童クラブ</t>
  </si>
  <si>
    <t xml:space="preserve">869-0123</t>
  </si>
  <si>
    <t xml:space="preserve">長洲町大字長洲１７７６</t>
  </si>
  <si>
    <t xml:space="preserve">小学校校舎内多目的教室</t>
  </si>
  <si>
    <t xml:space="preserve">090-7291-7938</t>
  </si>
  <si>
    <t xml:space="preserve">（長洲小学校区）</t>
  </si>
  <si>
    <t xml:space="preserve">六栄小学校
放課後児童クラブ</t>
  </si>
  <si>
    <t xml:space="preserve">869-0101</t>
  </si>
  <si>
    <t xml:space="preserve">長洲町大字宮野９５７－１</t>
  </si>
  <si>
    <t xml:space="preserve">小学校校舎内空教室</t>
  </si>
  <si>
    <t xml:space="preserve">090-1875-3025</t>
  </si>
  <si>
    <t xml:space="preserve">（六栄小学校区）</t>
  </si>
  <si>
    <t xml:space="preserve">清里小学校
放課後児童クラブ</t>
  </si>
  <si>
    <t xml:space="preserve">869-0121</t>
  </si>
  <si>
    <t xml:space="preserve">長洲町大字高浜１２５０</t>
  </si>
  <si>
    <t xml:space="preserve">小学校敷地内専用施設
小学校内多目的教室　</t>
  </si>
  <si>
    <t xml:space="preserve">090-1082-7303</t>
  </si>
  <si>
    <t xml:space="preserve">大津町</t>
  </si>
  <si>
    <t xml:space="preserve">一宇学童館</t>
  </si>
  <si>
    <t xml:space="preserve">869-1231</t>
  </si>
  <si>
    <t xml:space="preserve">大津町大字平川２２０</t>
  </si>
  <si>
    <t xml:space="preserve">一宇保育所敷地内専用施設</t>
  </si>
  <si>
    <t xml:space="preserve">096-293-2560</t>
  </si>
  <si>
    <t xml:space="preserve">（大津北小学校区）</t>
  </si>
  <si>
    <t xml:space="preserve">096-293-8434</t>
  </si>
  <si>
    <t xml:space="preserve">ジョイキッズクラブ１組</t>
  </si>
  <si>
    <t xml:space="preserve">869-1235</t>
  </si>
  <si>
    <t xml:space="preserve">大津町大字室１８２５</t>
  </si>
  <si>
    <t xml:space="preserve">室小学校敷地内専用施設</t>
  </si>
  <si>
    <t xml:space="preserve">096-293-7854</t>
  </si>
  <si>
    <t xml:space="preserve">（室小学校区）</t>
  </si>
  <si>
    <t xml:space="preserve">ジョイキッズクラブ２組</t>
  </si>
  <si>
    <t xml:space="preserve">コスモキッズクラブ</t>
  </si>
  <si>
    <t xml:space="preserve">あゆみキッズクラブ</t>
  </si>
  <si>
    <t xml:space="preserve">大津町大字室１８１８－１</t>
  </si>
  <si>
    <t xml:space="preserve">室小北側学童保有敷地内専用施設</t>
  </si>
  <si>
    <t xml:space="preserve">096-293-9041</t>
  </si>
  <si>
    <r>
      <rPr>
        <sz val="12"/>
        <rFont val="Noto Sans"/>
        <family val="2"/>
      </rPr>
      <t xml:space="preserve">Ｒ</t>
    </r>
    <r>
      <rPr>
        <sz val="12"/>
        <rFont val="ＭＳ ゴシック"/>
        <family val="3"/>
        <charset val="128"/>
      </rPr>
      <t xml:space="preserve">3.4.1</t>
    </r>
  </si>
  <si>
    <t xml:space="preserve">つくしんぼクラブ１組</t>
  </si>
  <si>
    <t xml:space="preserve">869-1234</t>
  </si>
  <si>
    <t xml:space="preserve">大津町大字引水２１０</t>
  </si>
  <si>
    <t xml:space="preserve">大津小敷地内専用施設</t>
  </si>
  <si>
    <t xml:space="preserve">096-293-9668</t>
  </si>
  <si>
    <t xml:space="preserve">（大津小学校区）</t>
  </si>
  <si>
    <t xml:space="preserve">つくしんぼクラブ２組</t>
  </si>
  <si>
    <t xml:space="preserve">四つ葉学童クラブ１組</t>
  </si>
  <si>
    <t xml:space="preserve">四つ葉学童クラブ２組</t>
  </si>
  <si>
    <t xml:space="preserve">さくらんぼクラブ１組</t>
  </si>
  <si>
    <t xml:space="preserve">さくらんぼクラブ２組</t>
  </si>
  <si>
    <t xml:space="preserve">しらかわっこなかよしクラブ</t>
  </si>
  <si>
    <t xml:space="preserve">869-1217</t>
  </si>
  <si>
    <t xml:space="preserve">大津町大字森６４</t>
  </si>
  <si>
    <t xml:space="preserve">白川保育所敷地内専用施設</t>
  </si>
  <si>
    <t xml:space="preserve">096-293-2194</t>
  </si>
  <si>
    <t xml:space="preserve">（大津・東小学校区）</t>
  </si>
  <si>
    <t xml:space="preserve">096-293-2228</t>
  </si>
  <si>
    <t xml:space="preserve">しらかわっこわくわくクラブ</t>
  </si>
  <si>
    <t xml:space="preserve">しらかわっこ南小クラブ</t>
  </si>
  <si>
    <t xml:space="preserve">869-1221</t>
  </si>
  <si>
    <t xml:space="preserve">大津町大字陣内１５８２</t>
  </si>
  <si>
    <t xml:space="preserve">南小学校の余裕教室</t>
  </si>
  <si>
    <t xml:space="preserve">080-6462-3416</t>
  </si>
  <si>
    <t xml:space="preserve">（南小学校区）</t>
  </si>
  <si>
    <t xml:space="preserve">そらいろクラブ１組</t>
  </si>
  <si>
    <t xml:space="preserve">869-1236</t>
  </si>
  <si>
    <t xml:space="preserve">大津町大字杉水３０９２</t>
  </si>
  <si>
    <t xml:space="preserve">護川小学校敷地内専用施設</t>
  </si>
  <si>
    <t xml:space="preserve">096-294-6166</t>
  </si>
  <si>
    <t xml:space="preserve">（護川小学校区）</t>
  </si>
  <si>
    <t xml:space="preserve">そらいろクラブ２組</t>
  </si>
  <si>
    <t xml:space="preserve">緑のなかま</t>
  </si>
  <si>
    <t xml:space="preserve">869-1237</t>
  </si>
  <si>
    <r>
      <rPr>
        <sz val="12"/>
        <rFont val="Noto Sans"/>
        <family val="2"/>
      </rPr>
      <t xml:space="preserve">大津町美咲野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2-4</t>
    </r>
  </si>
  <si>
    <t xml:space="preserve">緑ヶ丘保育所敷地内専用施設</t>
  </si>
  <si>
    <t xml:space="preserve">096-293-8300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津・美咲野小学校区</t>
    </r>
    <r>
      <rPr>
        <sz val="12"/>
        <rFont val="ＭＳ ゴシック"/>
        <family val="3"/>
        <charset val="128"/>
      </rPr>
      <t xml:space="preserve">)</t>
    </r>
  </si>
  <si>
    <t xml:space="preserve">096-293-8312</t>
  </si>
  <si>
    <t xml:space="preserve">グリーンキッズクラブ東</t>
  </si>
  <si>
    <r>
      <rPr>
        <sz val="12"/>
        <rFont val="Noto Sans"/>
        <family val="2"/>
      </rPr>
      <t xml:space="preserve">大津町美咲野２丁目</t>
    </r>
    <r>
      <rPr>
        <sz val="12"/>
        <rFont val="ＭＳ ゴシック"/>
        <family val="3"/>
        <charset val="128"/>
      </rPr>
      <t xml:space="preserve">1710-3</t>
    </r>
  </si>
  <si>
    <t xml:space="preserve">美咲野小学校敷地内専用施設</t>
  </si>
  <si>
    <t xml:space="preserve">096-293-9653</t>
  </si>
  <si>
    <t xml:space="preserve">（美咲野小学校区）</t>
  </si>
  <si>
    <t xml:space="preserve">グリーンキッズクラブ西</t>
  </si>
  <si>
    <t xml:space="preserve">096-293-6927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美咲野小学校区</t>
    </r>
    <r>
      <rPr>
        <sz val="12"/>
        <rFont val="ＭＳ ゴシック"/>
        <family val="3"/>
        <charset val="128"/>
      </rPr>
      <t xml:space="preserve">)</t>
    </r>
  </si>
  <si>
    <t xml:space="preserve">風の子キッズ</t>
  </si>
  <si>
    <r>
      <rPr>
        <sz val="12"/>
        <rFont val="Noto Sans"/>
        <family val="2"/>
      </rPr>
      <t xml:space="preserve">大津町引水</t>
    </r>
    <r>
      <rPr>
        <sz val="12"/>
        <rFont val="ＭＳ ゴシック"/>
        <family val="3"/>
        <charset val="128"/>
      </rPr>
      <t xml:space="preserve">710-2</t>
    </r>
  </si>
  <si>
    <t xml:space="preserve">風の子保育所敷地内専用施設</t>
  </si>
  <si>
    <t xml:space="preserve">096-293-7200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津小学校区</t>
    </r>
    <r>
      <rPr>
        <sz val="12"/>
        <rFont val="ＭＳ ゴシック"/>
        <family val="3"/>
        <charset val="128"/>
      </rPr>
      <t xml:space="preserve">)</t>
    </r>
  </si>
  <si>
    <t xml:space="preserve">ひまわりキッズクラブ</t>
  </si>
  <si>
    <r>
      <rPr>
        <sz val="12"/>
        <rFont val="Noto Sans"/>
        <family val="2"/>
      </rPr>
      <t xml:space="preserve">大津町大字室</t>
    </r>
    <r>
      <rPr>
        <sz val="12"/>
        <rFont val="ＭＳ ゴシック"/>
        <family val="3"/>
        <charset val="128"/>
      </rPr>
      <t xml:space="preserve">1715</t>
    </r>
  </si>
  <si>
    <t xml:space="preserve">第二よろこび保育園敷地内専用施設</t>
  </si>
  <si>
    <t xml:space="preserve">096-294-0055</t>
  </si>
  <si>
    <t xml:space="preserve">菊陽町</t>
  </si>
  <si>
    <t xml:space="preserve">みなみっ子クラブ</t>
  </si>
  <si>
    <t xml:space="preserve">869-1107</t>
  </si>
  <si>
    <t xml:space="preserve">菊陽町大字曲手４００</t>
  </si>
  <si>
    <t xml:space="preserve">菊陽南小学校敷地内専用施設</t>
  </si>
  <si>
    <t xml:space="preserve">096-282-8884</t>
  </si>
  <si>
    <t xml:space="preserve">（菊陽南小学校区）</t>
  </si>
  <si>
    <t xml:space="preserve">すくすくクラブ</t>
  </si>
  <si>
    <t xml:space="preserve">869-1101</t>
  </si>
  <si>
    <t xml:space="preserve">菊陽町大字津久礼４１１</t>
  </si>
  <si>
    <t xml:space="preserve">菊陽中部小学校校舎内専用室</t>
  </si>
  <si>
    <t xml:space="preserve">096-232-4211</t>
  </si>
  <si>
    <t xml:space="preserve">（菊陽中部小学校区）</t>
  </si>
  <si>
    <t xml:space="preserve">のびのびクラブ</t>
  </si>
  <si>
    <t xml:space="preserve">096-232-5678</t>
  </si>
  <si>
    <t xml:space="preserve">きらきらクラブ</t>
  </si>
  <si>
    <r>
      <rPr>
        <sz val="12"/>
        <rFont val="Noto Sans"/>
        <family val="2"/>
      </rPr>
      <t xml:space="preserve">菊陽町大字津久礼４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菊陽中部小学校敷地内専用施設</t>
  </si>
  <si>
    <t xml:space="preserve">096-234-6643</t>
  </si>
  <si>
    <t xml:space="preserve">わくわくクラブ</t>
  </si>
  <si>
    <t xml:space="preserve">096-234-8050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菊陽中部小学校区）</t>
    </r>
  </si>
  <si>
    <t xml:space="preserve">はらっ子クラブ</t>
  </si>
  <si>
    <t xml:space="preserve">869-1102</t>
  </si>
  <si>
    <t xml:space="preserve">菊陽町大字原水４６５２</t>
  </si>
  <si>
    <t xml:space="preserve">菊陽北小学校敷地内専用施設</t>
  </si>
  <si>
    <t xml:space="preserve">096-234-6318</t>
  </si>
  <si>
    <t xml:space="preserve">（菊陽北小学校区）</t>
  </si>
  <si>
    <t xml:space="preserve">かぜっ子クラブ</t>
  </si>
  <si>
    <t xml:space="preserve">菊陽町大字原水４６５１－１</t>
  </si>
  <si>
    <t xml:space="preserve">096-237-9339</t>
  </si>
  <si>
    <t xml:space="preserve">ひかりっ子クラブ</t>
  </si>
  <si>
    <t xml:space="preserve">096-285-5655</t>
  </si>
  <si>
    <t xml:space="preserve">そらっ子クラブ</t>
  </si>
  <si>
    <t xml:space="preserve">菊陽町原水４６５１－１</t>
  </si>
  <si>
    <t xml:space="preserve">096-288-6151</t>
  </si>
  <si>
    <t xml:space="preserve">タンポポ育成クラブ</t>
  </si>
  <si>
    <t xml:space="preserve">菊陽町大字原水５６６６－４８</t>
  </si>
  <si>
    <t xml:space="preserve">菊陽西小学校敷地内専用施設</t>
  </si>
  <si>
    <t xml:space="preserve">096-232-6084</t>
  </si>
  <si>
    <t xml:space="preserve">（菊陽西小学校区）</t>
  </si>
  <si>
    <t xml:space="preserve">ヒマワリ育成クラブ</t>
  </si>
  <si>
    <t xml:space="preserve">096-232-5352</t>
  </si>
  <si>
    <t xml:space="preserve">コスモス育成クラブ</t>
  </si>
  <si>
    <t xml:space="preserve">096-232-7220</t>
  </si>
  <si>
    <t xml:space="preserve">あさがおクラブ</t>
  </si>
  <si>
    <t xml:space="preserve">096-273-8890</t>
  </si>
  <si>
    <t xml:space="preserve">すずらんクラブ</t>
  </si>
  <si>
    <r>
      <rPr>
        <sz val="12"/>
        <rFont val="Noto Sans"/>
        <family val="2"/>
      </rPr>
      <t xml:space="preserve">菊陽町大字津久礼２９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96-232-5757</t>
  </si>
  <si>
    <t xml:space="preserve">096-233-4500</t>
  </si>
  <si>
    <t xml:space="preserve">元気クラブ</t>
  </si>
  <si>
    <t xml:space="preserve">869-1112</t>
  </si>
  <si>
    <t xml:space="preserve">菊陽町武蔵ヶ丘北１丁目２－２</t>
  </si>
  <si>
    <t xml:space="preserve">武蔵ヶ丘小学校敷地内専用施設</t>
  </si>
  <si>
    <t xml:space="preserve">096-338-2401</t>
  </si>
  <si>
    <t xml:space="preserve">（武蔵ヶ丘小学校区）</t>
  </si>
  <si>
    <t xml:space="preserve">なかよしクラブ</t>
  </si>
  <si>
    <t xml:space="preserve">菊陽町武蔵ヶ丘北１丁目２－３</t>
  </si>
  <si>
    <t xml:space="preserve">096-227-6340</t>
  </si>
  <si>
    <t xml:space="preserve">菊陽町武蔵ヶ丘北３丁目５－１</t>
  </si>
  <si>
    <t xml:space="preserve">西部町民センター敷地内専用施設</t>
  </si>
  <si>
    <t xml:space="preserve">096-337-8814</t>
  </si>
  <si>
    <t xml:space="preserve">（武蔵ヶ丘北小学校区）</t>
  </si>
  <si>
    <t xml:space="preserve">096-227-6661</t>
  </si>
  <si>
    <t xml:space="preserve">小国町</t>
  </si>
  <si>
    <t xml:space="preserve">小国児童クラブ</t>
  </si>
  <si>
    <t xml:space="preserve">869-2501</t>
  </si>
  <si>
    <t xml:space="preserve">小国町大字宮原１８３</t>
  </si>
  <si>
    <t xml:space="preserve">公有地専用施設</t>
  </si>
  <si>
    <t xml:space="preserve">0967-46-2124</t>
  </si>
  <si>
    <t xml:space="preserve">（小国小学校区）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産山村</t>
  </si>
  <si>
    <t xml:space="preserve">うぶやま放課後児童クラブ</t>
  </si>
  <si>
    <t xml:space="preserve">867-2703</t>
  </si>
  <si>
    <t xml:space="preserve">産山村山鹿４８８－３</t>
  </si>
  <si>
    <t xml:space="preserve">産山学園敷地内</t>
  </si>
  <si>
    <t xml:space="preserve">0967-25-2151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（産山学園校区）</t>
  </si>
  <si>
    <t xml:space="preserve">高森町</t>
  </si>
  <si>
    <t xml:space="preserve">岳の子クラブ</t>
  </si>
  <si>
    <t xml:space="preserve">869-1602</t>
  </si>
  <si>
    <t xml:space="preserve">高森町大字高森１９４９－１</t>
  </si>
  <si>
    <t xml:space="preserve">認定こども園高森幼稚園内</t>
  </si>
  <si>
    <t xml:space="preserve">0967-62-0094</t>
  </si>
  <si>
    <t xml:space="preserve">（高森中央小学校区）</t>
  </si>
  <si>
    <t xml:space="preserve">0967-62-0150</t>
  </si>
  <si>
    <t xml:space="preserve">南阿蘇村</t>
  </si>
  <si>
    <r>
      <rPr>
        <sz val="11"/>
        <rFont val="Noto Sans"/>
        <family val="2"/>
      </rPr>
      <t xml:space="preserve">白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放課後児童クラブ</t>
    </r>
  </si>
  <si>
    <t xml:space="preserve">869-1503</t>
  </si>
  <si>
    <r>
      <rPr>
        <sz val="11"/>
        <rFont val="Noto Sans"/>
        <family val="2"/>
      </rPr>
      <t xml:space="preserve">南阿蘇村大字吉田</t>
    </r>
    <r>
      <rPr>
        <sz val="11"/>
        <rFont val="ＭＳ Ｐゴシック"/>
        <family val="3"/>
        <charset val="128"/>
      </rPr>
      <t xml:space="preserve">1499</t>
    </r>
    <r>
      <rPr>
        <sz val="11"/>
        <rFont val="Noto Sans"/>
        <family val="2"/>
      </rPr>
      <t xml:space="preserve">番地</t>
    </r>
  </si>
  <si>
    <t xml:space="preserve">学校内専用施設</t>
  </si>
  <si>
    <t xml:space="preserve">090-3320-3830</t>
  </si>
  <si>
    <t xml:space="preserve">H24.4.1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白水小学校区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南阿蘇西放課後児童クラブ</t>
  </si>
  <si>
    <t xml:space="preserve">869-1404</t>
  </si>
  <si>
    <r>
      <rPr>
        <sz val="11"/>
        <rFont val="Noto Sans"/>
        <family val="2"/>
      </rPr>
      <t xml:space="preserve">南阿蘇村大字河陽</t>
    </r>
    <r>
      <rPr>
        <sz val="11"/>
        <rFont val="ＭＳ ゴシック"/>
        <family val="3"/>
        <charset val="128"/>
      </rPr>
      <t xml:space="preserve">2986</t>
    </r>
  </si>
  <si>
    <t xml:space="preserve">旧長陽保育園</t>
  </si>
  <si>
    <t xml:space="preserve">0967-67-1055</t>
  </si>
  <si>
    <t xml:space="preserve">（南阿蘇西小学校区）</t>
  </si>
  <si>
    <t xml:space="preserve">久木野放課後児童クラブ</t>
  </si>
  <si>
    <t xml:space="preserve">869-1412</t>
  </si>
  <si>
    <r>
      <rPr>
        <sz val="11"/>
        <rFont val="Noto Sans"/>
        <family val="2"/>
      </rPr>
      <t xml:space="preserve">南阿蘇村大字河陰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番地</t>
    </r>
  </si>
  <si>
    <t xml:space="preserve">080-8570-2591</t>
  </si>
  <si>
    <t xml:space="preserve">（久木野小学校区）</t>
  </si>
  <si>
    <r>
      <rPr>
        <sz val="11"/>
        <rFont val="Noto Sans"/>
        <family val="2"/>
      </rPr>
      <t xml:space="preserve">白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放課後児童クラブ</t>
    </r>
  </si>
  <si>
    <t xml:space="preserve">080-2796-6082</t>
  </si>
  <si>
    <t xml:space="preserve">西原村</t>
  </si>
  <si>
    <t xml:space="preserve">山西小学校
星の子学童保育クラブ</t>
  </si>
  <si>
    <t xml:space="preserve">861-2402</t>
  </si>
  <si>
    <t xml:space="preserve">西原村大字小森２７６０番地</t>
  </si>
  <si>
    <t xml:space="preserve">専用施設（小学校敷地内）</t>
  </si>
  <si>
    <t xml:space="preserve">096-279-3054</t>
  </si>
  <si>
    <t xml:space="preserve">（山西小学校区）</t>
  </si>
  <si>
    <t xml:space="preserve">山西小学校
風の子学童保育クラブ</t>
  </si>
  <si>
    <t xml:space="preserve">河原小学校学童保育クラブ</t>
  </si>
  <si>
    <t xml:space="preserve">861-2404</t>
  </si>
  <si>
    <t xml:space="preserve">西原村大字河原９７６番地</t>
  </si>
  <si>
    <t xml:space="preserve">河原小学校体育館ミーティングルーム</t>
  </si>
  <si>
    <t xml:space="preserve">096-279-1925</t>
  </si>
  <si>
    <t xml:space="preserve">（河原小学校区）</t>
  </si>
  <si>
    <t xml:space="preserve">御船町</t>
  </si>
  <si>
    <t xml:space="preserve">861-3201</t>
  </si>
  <si>
    <t xml:space="preserve">御船町大字陣２０１６－２</t>
  </si>
  <si>
    <t xml:space="preserve">専用施設（御船町公民館小坂分館敷地内）</t>
  </si>
  <si>
    <t xml:space="preserve">070-4510-9266</t>
  </si>
  <si>
    <t xml:space="preserve">（小坂小学校区）</t>
  </si>
  <si>
    <t xml:space="preserve">ひまわり第２クラブ</t>
  </si>
  <si>
    <t xml:space="preserve">861-3131</t>
  </si>
  <si>
    <r>
      <rPr>
        <sz val="12"/>
        <rFont val="Noto Sans"/>
        <family val="2"/>
      </rPr>
      <t xml:space="preserve">御船町大字豊秋</t>
    </r>
    <r>
      <rPr>
        <sz val="12"/>
        <rFont val="ＭＳ ゴシック"/>
        <family val="3"/>
        <charset val="128"/>
      </rPr>
      <t xml:space="preserve">2484</t>
    </r>
  </si>
  <si>
    <t xml:space="preserve">861-3208</t>
  </si>
  <si>
    <t xml:space="preserve">御船町大字滝尾１０２５－１</t>
  </si>
  <si>
    <t xml:space="preserve">御船町公民館滝尾分館</t>
  </si>
  <si>
    <t xml:space="preserve">080-6457-0168</t>
  </si>
  <si>
    <t xml:space="preserve">Ｇ</t>
  </si>
  <si>
    <t xml:space="preserve">（滝尾小学校区）</t>
  </si>
  <si>
    <t xml:space="preserve">うさぎクラブ</t>
  </si>
  <si>
    <t xml:space="preserve">861-3203</t>
  </si>
  <si>
    <t xml:space="preserve">御船町大字高木１６３８</t>
  </si>
  <si>
    <r>
      <rPr>
        <sz val="12"/>
        <rFont val="Noto Sans"/>
        <family val="2"/>
      </rPr>
      <t xml:space="preserve">旧</t>
    </r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高木支所跡地（小学校隣接）</t>
    </r>
  </si>
  <si>
    <t xml:space="preserve">096-282-2101</t>
  </si>
  <si>
    <t xml:space="preserve">（高木小学校区）</t>
  </si>
  <si>
    <t xml:space="preserve">かめクラブ</t>
  </si>
  <si>
    <t xml:space="preserve">どんぐりクラブ</t>
  </si>
  <si>
    <t xml:space="preserve">861-3207</t>
  </si>
  <si>
    <t xml:space="preserve">御船町大字御船９５９番地</t>
  </si>
  <si>
    <t xml:space="preserve">096-282-4416</t>
  </si>
  <si>
    <t xml:space="preserve">（御船小学校区）</t>
  </si>
  <si>
    <t xml:space="preserve">くるみクラブ</t>
  </si>
  <si>
    <t xml:space="preserve">861-3205</t>
  </si>
  <si>
    <t xml:space="preserve">御船町大字滝川３</t>
  </si>
  <si>
    <t xml:space="preserve">096-282-6340</t>
  </si>
  <si>
    <t xml:space="preserve">しいのみクラブ</t>
  </si>
  <si>
    <t xml:space="preserve">096-282-0553</t>
  </si>
  <si>
    <t xml:space="preserve">あけぼのクラブ</t>
  </si>
  <si>
    <t xml:space="preserve">861-3204</t>
  </si>
  <si>
    <t xml:space="preserve">御船町大字木倉９５４番地</t>
  </si>
  <si>
    <t xml:space="preserve">096-282-6550</t>
  </si>
  <si>
    <t xml:space="preserve">（木倉小学校区）</t>
  </si>
  <si>
    <t xml:space="preserve">かなえばクラブ</t>
  </si>
  <si>
    <t xml:space="preserve">861-3322</t>
  </si>
  <si>
    <t xml:space="preserve">御船町大字上野１５２７番地１</t>
  </si>
  <si>
    <t xml:space="preserve">096-201-2053</t>
  </si>
  <si>
    <t xml:space="preserve">（七滝中央小学校区）</t>
  </si>
  <si>
    <t xml:space="preserve">嘉島町</t>
  </si>
  <si>
    <t xml:space="preserve">おおくすクラブ月組</t>
  </si>
  <si>
    <t xml:space="preserve">861-3101</t>
  </si>
  <si>
    <r>
      <rPr>
        <sz val="12"/>
        <rFont val="Noto Sans"/>
        <family val="2"/>
      </rPr>
      <t xml:space="preserve">嘉島町鯰</t>
    </r>
    <r>
      <rPr>
        <sz val="12"/>
        <rFont val="ＭＳ ゴシック"/>
        <family val="3"/>
        <charset val="128"/>
      </rPr>
      <t xml:space="preserve">2700-1</t>
    </r>
  </si>
  <si>
    <t xml:space="preserve">090-6420-2697
</t>
  </si>
  <si>
    <t xml:space="preserve">（嘉島西小学校区）</t>
  </si>
  <si>
    <t xml:space="preserve">おおくすクラブ星組</t>
  </si>
  <si>
    <t xml:space="preserve">おおくすクラブ宙組</t>
  </si>
  <si>
    <t xml:space="preserve">おおくすクラブ花組</t>
  </si>
  <si>
    <t xml:space="preserve">おおくすクラブ雪組</t>
  </si>
  <si>
    <t xml:space="preserve">861-3106</t>
  </si>
  <si>
    <r>
      <rPr>
        <sz val="12"/>
        <rFont val="Noto Sans"/>
        <family val="2"/>
      </rPr>
      <t xml:space="preserve">嘉島町上島</t>
    </r>
    <r>
      <rPr>
        <sz val="12"/>
        <rFont val="ＭＳ ゴシック"/>
        <family val="3"/>
        <charset val="128"/>
      </rPr>
      <t xml:space="preserve">1919-2</t>
    </r>
  </si>
  <si>
    <t xml:space="preserve">体育館内クラブハウス</t>
  </si>
  <si>
    <r>
      <rPr>
        <sz val="12"/>
        <rFont val="Noto Sans"/>
        <family val="2"/>
      </rPr>
      <t xml:space="preserve">あすなろクラブ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組</t>
    </r>
  </si>
  <si>
    <t xml:space="preserve">861-3105</t>
  </si>
  <si>
    <r>
      <rPr>
        <sz val="12"/>
        <rFont val="Noto Sans"/>
        <family val="2"/>
      </rPr>
      <t xml:space="preserve">嘉島町上六嘉</t>
    </r>
    <r>
      <rPr>
        <sz val="12"/>
        <rFont val="ＭＳ ゴシック"/>
        <family val="3"/>
        <charset val="128"/>
      </rPr>
      <t xml:space="preserve">2072-1</t>
    </r>
  </si>
  <si>
    <t xml:space="preserve">096-285-4117</t>
  </si>
  <si>
    <t xml:space="preserve">（嘉島東小学校区）</t>
  </si>
  <si>
    <r>
      <rPr>
        <sz val="12"/>
        <rFont val="Noto Sans"/>
        <family val="2"/>
      </rPr>
      <t xml:space="preserve">あすなろクラブ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組</t>
    </r>
  </si>
  <si>
    <t xml:space="preserve">益城町</t>
  </si>
  <si>
    <t xml:space="preserve">広安あすなろクラブ</t>
  </si>
  <si>
    <t xml:space="preserve">861-2232</t>
  </si>
  <si>
    <t xml:space="preserve">益城町大字馬水３５</t>
  </si>
  <si>
    <t xml:space="preserve">広安小学校内</t>
  </si>
  <si>
    <t xml:space="preserve">090-9608-4805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（広安小学校区）</t>
  </si>
  <si>
    <r>
      <rPr>
        <sz val="12"/>
        <rFont val="ＭＳ ゴシック"/>
        <family val="3"/>
        <charset val="128"/>
      </rPr>
      <t xml:space="preserve">
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広安さくらんぼクラブ</t>
  </si>
  <si>
    <t xml:space="preserve">広安小学校敷地内</t>
  </si>
  <si>
    <t xml:space="preserve">096-289-7141</t>
  </si>
  <si>
    <t xml:space="preserve">広安おひさまクラブ</t>
  </si>
  <si>
    <r>
      <rPr>
        <strike val="true"/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広安小学校敷地内</t>
    </r>
  </si>
  <si>
    <t xml:space="preserve">
096-288-7086</t>
  </si>
  <si>
    <t xml:space="preserve">
C</t>
  </si>
  <si>
    <t xml:space="preserve">ひまわり育成クラブ</t>
  </si>
  <si>
    <t xml:space="preserve">861-2235</t>
  </si>
  <si>
    <t xml:space="preserve">益城町大字福富１００１</t>
  </si>
  <si>
    <t xml:space="preserve">広安西小学校敷地内</t>
  </si>
  <si>
    <t xml:space="preserve">096-289-3077</t>
  </si>
  <si>
    <t xml:space="preserve">（広安西小学校区）</t>
  </si>
  <si>
    <t xml:space="preserve">たんぽぽ育成クラブ</t>
  </si>
  <si>
    <t xml:space="preserve">096-289-4541</t>
  </si>
  <si>
    <t xml:space="preserve">すずらん育成クラブ</t>
  </si>
  <si>
    <t xml:space="preserve">096-285-7747</t>
  </si>
  <si>
    <t xml:space="preserve"> Ｃ</t>
  </si>
  <si>
    <t xml:space="preserve">なのはな育成クラブ</t>
  </si>
  <si>
    <t xml:space="preserve">広安西小学校内</t>
  </si>
  <si>
    <t xml:space="preserve">090-7903-1467</t>
  </si>
  <si>
    <t xml:space="preserve">中央小児童クラブ　</t>
  </si>
  <si>
    <t xml:space="preserve">861-2244</t>
  </si>
  <si>
    <t xml:space="preserve">益城町大字寺迫１１４３</t>
  </si>
  <si>
    <t xml:space="preserve">益城中央小学校敷地内</t>
  </si>
  <si>
    <t xml:space="preserve">090-3320-5374</t>
  </si>
  <si>
    <r>
      <rPr>
        <sz val="12"/>
        <rFont val="ＭＳ ゴシック"/>
        <family val="3"/>
        <charset val="128"/>
      </rPr>
      <t xml:space="preserve">
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　</t>
    </r>
  </si>
  <si>
    <t xml:space="preserve">（益城中央小学校区）</t>
  </si>
  <si>
    <t xml:space="preserve">中央小第二児童クラブ　</t>
  </si>
  <si>
    <t xml:space="preserve">080-8388-9889</t>
  </si>
  <si>
    <t xml:space="preserve">飯野小児童クラブ</t>
  </si>
  <si>
    <t xml:space="preserve">861-2222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益城町大字砥川１３７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飯野小学校敷地内</t>
    </r>
  </si>
  <si>
    <t xml:space="preserve">096-288-8122</t>
  </si>
  <si>
    <t xml:space="preserve">（飯野小学校区）</t>
  </si>
  <si>
    <t xml:space="preserve">津森小児童クラブ</t>
  </si>
  <si>
    <t xml:space="preserve">861-2203</t>
  </si>
  <si>
    <t xml:space="preserve">益城町大字上陳３６２</t>
  </si>
  <si>
    <t xml:space="preserve">益城町公民館津森分館南側町有地敷地内</t>
  </si>
  <si>
    <t xml:space="preserve">096-289-9777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　</t>
    </r>
  </si>
  <si>
    <t xml:space="preserve">（津森小学校区）</t>
  </si>
  <si>
    <t xml:space="preserve">甲佐町</t>
  </si>
  <si>
    <t xml:space="preserve">861-4607</t>
  </si>
  <si>
    <t xml:space="preserve">甲佐町大字豊内５１５番地３</t>
  </si>
  <si>
    <t xml:space="preserve">甲佐小学校敷地内専用施設</t>
  </si>
  <si>
    <t xml:space="preserve">080-6329-4543</t>
  </si>
  <si>
    <t xml:space="preserve">（甲佐小学校区）</t>
  </si>
  <si>
    <t xml:space="preserve">げんきクラブ</t>
  </si>
  <si>
    <t xml:space="preserve">861-3243</t>
  </si>
  <si>
    <t xml:space="preserve">甲佐町大字白旗２１６番地２</t>
  </si>
  <si>
    <t xml:space="preserve">白旗福祉ふれあいセンター内</t>
  </si>
  <si>
    <t xml:space="preserve">080-2690-0086</t>
  </si>
  <si>
    <t xml:space="preserve">（白旗・乙女小学校区）</t>
  </si>
  <si>
    <t xml:space="preserve">ゆうぐれハウス</t>
  </si>
  <si>
    <t xml:space="preserve">861-4621</t>
  </si>
  <si>
    <r>
      <rPr>
        <sz val="12"/>
        <rFont val="Noto Sans"/>
        <family val="2"/>
      </rPr>
      <t xml:space="preserve">甲佐町大字下横田</t>
    </r>
    <r>
      <rPr>
        <sz val="12"/>
        <rFont val="ＭＳ ゴシック"/>
        <family val="3"/>
        <charset val="128"/>
      </rPr>
      <t xml:space="preserve">925</t>
    </r>
    <r>
      <rPr>
        <sz val="12"/>
        <rFont val="Noto Sans"/>
        <family val="2"/>
      </rPr>
      <t xml:space="preserve">番地</t>
    </r>
  </si>
  <si>
    <t xml:space="preserve">080-7980-3925</t>
  </si>
  <si>
    <t xml:space="preserve">（竜野小学校区）</t>
  </si>
  <si>
    <t xml:space="preserve">山都町</t>
  </si>
  <si>
    <t xml:space="preserve">蘇陽小学校学童保育
キッズクラブ</t>
  </si>
  <si>
    <t xml:space="preserve">861-3923</t>
  </si>
  <si>
    <t xml:space="preserve">山都町柏９６７</t>
  </si>
  <si>
    <t xml:space="preserve">柏老人福祉センター</t>
  </si>
  <si>
    <t xml:space="preserve">090-5937-8366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
</t>
    </r>
  </si>
  <si>
    <t xml:space="preserve">（蘇陽小学校区）</t>
  </si>
  <si>
    <t xml:space="preserve">清和児童育成クラブ</t>
  </si>
  <si>
    <t xml:space="preserve">861-3841</t>
  </si>
  <si>
    <t xml:space="preserve">山都町仮屋３８４</t>
  </si>
  <si>
    <t xml:space="preserve">清和小学校敷地内（校長住宅跡地）</t>
  </si>
  <si>
    <t xml:space="preserve">（清和小学校区）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さくらんぼ愛園学童クラブ</t>
  </si>
  <si>
    <t xml:space="preserve">861-3545</t>
  </si>
  <si>
    <t xml:space="preserve">山都町長田３９３</t>
  </si>
  <si>
    <t xml:space="preserve">さくらんぼ愛園保育園内</t>
  </si>
  <si>
    <t xml:space="preserve">0967-73-0023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
</t>
    </r>
  </si>
  <si>
    <t xml:space="preserve">（矢部小学校区）</t>
  </si>
  <si>
    <t xml:space="preserve">中島小学校
放課後児童クラブさらぎっ子</t>
  </si>
  <si>
    <t xml:space="preserve">861-3455</t>
  </si>
  <si>
    <t xml:space="preserve">山都町北中島２３３３－１</t>
  </si>
  <si>
    <t xml:space="preserve">中島小学校内（空き教室）</t>
  </si>
  <si>
    <t xml:space="preserve">0967-72-0100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
</t>
    </r>
  </si>
  <si>
    <t xml:space="preserve">（中島小学校区）</t>
  </si>
  <si>
    <t xml:space="preserve">矢部小学校
放課後児童クラブ</t>
  </si>
  <si>
    <t xml:space="preserve">861-3512</t>
  </si>
  <si>
    <t xml:space="preserve">山都町下馬尾１７</t>
  </si>
  <si>
    <t xml:space="preserve">矢部小学校敷地内（校長住宅跡地）</t>
  </si>
  <si>
    <t xml:space="preserve">0967-72-2773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
</t>
    </r>
  </si>
  <si>
    <t xml:space="preserve">放課後児童クラブそよかぜ会</t>
  </si>
  <si>
    <t xml:space="preserve">861-3901</t>
  </si>
  <si>
    <r>
      <rPr>
        <sz val="12"/>
        <rFont val="Noto Sans"/>
        <family val="2"/>
      </rPr>
      <t xml:space="preserve">山都町馬見原</t>
    </r>
    <r>
      <rPr>
        <sz val="12"/>
        <rFont val="ＭＳ ゴシック"/>
        <family val="3"/>
        <charset val="128"/>
      </rPr>
      <t xml:space="preserve">218</t>
    </r>
  </si>
  <si>
    <t xml:space="preserve">馬見原公民館内</t>
  </si>
  <si>
    <t xml:space="preserve">0967-83-1888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
</t>
    </r>
  </si>
  <si>
    <t xml:space="preserve">（蘇陽南小学校区）</t>
  </si>
  <si>
    <t xml:space="preserve">氷川町</t>
  </si>
  <si>
    <t xml:space="preserve">竜北西部学童保育所</t>
  </si>
  <si>
    <t xml:space="preserve">869-4815</t>
  </si>
  <si>
    <t xml:space="preserve">氷川町鹿島１６５４－１</t>
  </si>
  <si>
    <t xml:space="preserve">竜北西部小学校隣接専用施設</t>
  </si>
  <si>
    <t xml:space="preserve">080-1798-6447</t>
  </si>
  <si>
    <t xml:space="preserve">（竜北西部小学校区）</t>
  </si>
  <si>
    <t xml:space="preserve">竜北東学童保育所</t>
  </si>
  <si>
    <t xml:space="preserve">869-4805</t>
  </si>
  <si>
    <t xml:space="preserve">氷川町野津２３３６</t>
  </si>
  <si>
    <t xml:space="preserve">竜北東小学校敷地内</t>
  </si>
  <si>
    <t xml:space="preserve">0965-62-2304</t>
  </si>
  <si>
    <t xml:space="preserve">（竜北東小学校区）</t>
  </si>
  <si>
    <t xml:space="preserve">宮原学童保育所</t>
  </si>
  <si>
    <t xml:space="preserve">869-4601</t>
  </si>
  <si>
    <t xml:space="preserve">氷川町今７０２－５</t>
  </si>
  <si>
    <t xml:space="preserve">宮原小学校敷地内</t>
  </si>
  <si>
    <t xml:space="preserve">0965-62-3199</t>
  </si>
  <si>
    <t xml:space="preserve">（宮原小学校区）</t>
  </si>
  <si>
    <t xml:space="preserve">芦北町</t>
  </si>
  <si>
    <t xml:space="preserve">すくすく学童クラブ</t>
  </si>
  <si>
    <t xml:space="preserve">869-5461</t>
  </si>
  <si>
    <t xml:space="preserve">芦北町大字芦北２２２６番地２</t>
  </si>
  <si>
    <t xml:space="preserve">認定こども園すくすく内</t>
  </si>
  <si>
    <t xml:space="preserve">0966-82-2214
0966-83-6077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
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佐敷・湯浦・内野小学校区）　　　</t>
  </si>
  <si>
    <t xml:space="preserve">田浦児童クラブ</t>
  </si>
  <si>
    <t xml:space="preserve">869-5305</t>
  </si>
  <si>
    <t xml:space="preserve">芦北町大字田浦町６９８番地</t>
  </si>
  <si>
    <t xml:space="preserve">田浦保育園内</t>
  </si>
  <si>
    <t xml:space="preserve">0966-87-0034
0966-87-0050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
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（田浦小学校区）　　　</t>
  </si>
  <si>
    <t xml:space="preserve">淳光クラブ</t>
  </si>
  <si>
    <t xml:space="preserve">869-5442</t>
  </si>
  <si>
    <t xml:space="preserve">芦北町大字花岡３０９番地４０</t>
  </si>
  <si>
    <t xml:space="preserve">淳光育児園内</t>
  </si>
  <si>
    <t xml:space="preserve">0966-82-3559
0966-82-4807</t>
  </si>
  <si>
    <r>
      <rPr>
        <sz val="12"/>
        <rFont val="Noto Sans"/>
        <family val="2"/>
      </rPr>
      <t xml:space="preserve"> 　 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
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佐敷小学校区）　　　</t>
  </si>
  <si>
    <t xml:space="preserve">湯浦児童クラブ</t>
  </si>
  <si>
    <t xml:space="preserve">869-5563</t>
  </si>
  <si>
    <t xml:space="preserve">芦北町大字湯浦２０１番地</t>
  </si>
  <si>
    <t xml:space="preserve">湯浦保育園内</t>
  </si>
  <si>
    <t xml:space="preserve">0966-86-0202
0966-86-0255</t>
  </si>
  <si>
    <r>
      <rPr>
        <sz val="12"/>
        <rFont val="Noto Sans"/>
        <family val="2"/>
      </rPr>
      <t xml:space="preserve"> 　 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
    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湯浦・内野小学校区）</t>
  </si>
  <si>
    <t xml:space="preserve">0966-86-0255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分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津奈木町</t>
  </si>
  <si>
    <t xml:space="preserve">つなぎ児童クラブ　風ん子</t>
  </si>
  <si>
    <t xml:space="preserve">869-5603</t>
  </si>
  <si>
    <t xml:space="preserve">津奈木町大字岩城１５８８－１</t>
  </si>
  <si>
    <t xml:space="preserve">0966-78-5501</t>
  </si>
  <si>
    <t xml:space="preserve">（津奈木小学校区）</t>
  </si>
  <si>
    <t xml:space="preserve">錦町</t>
  </si>
  <si>
    <t xml:space="preserve">耕心会学童育成クラブ</t>
  </si>
  <si>
    <t xml:space="preserve">868-0302</t>
  </si>
  <si>
    <t xml:space="preserve">錦町大字一武２７５４</t>
  </si>
  <si>
    <t xml:space="preserve">一武こども園内</t>
  </si>
  <si>
    <t xml:space="preserve">0966-38-2525</t>
  </si>
  <si>
    <r>
      <rPr>
        <sz val="12"/>
        <rFont val="ＭＳ ゴシック"/>
        <family val="3"/>
        <charset val="128"/>
      </rPr>
      <t xml:space="preserve">H27.4.1
</t>
    </r>
    <r>
      <rPr>
        <sz val="12"/>
        <rFont val="Noto Sans"/>
        <family val="2"/>
      </rPr>
      <t xml:space="preserve">（移転）
</t>
    </r>
    <r>
      <rPr>
        <sz val="12"/>
        <rFont val="ＭＳ ゴシック"/>
        <family val="3"/>
        <charset val="128"/>
      </rPr>
      <t xml:space="preserve">R6.4.1</t>
    </r>
  </si>
  <si>
    <t xml:space="preserve">（一武・西小学校区）</t>
  </si>
  <si>
    <t xml:space="preserve">0966-38-6955</t>
  </si>
  <si>
    <t xml:space="preserve">一武放課後児童クラブ</t>
  </si>
  <si>
    <t xml:space="preserve">錦町大字一武２６５８</t>
  </si>
  <si>
    <t xml:space="preserve">一武小学校空き教室</t>
  </si>
  <si>
    <t xml:space="preserve">080-2785-0342</t>
  </si>
  <si>
    <t xml:space="preserve">（一武小学校区）</t>
  </si>
  <si>
    <t xml:space="preserve">サン学童クラブ</t>
  </si>
  <si>
    <t xml:space="preserve">868-0303</t>
  </si>
  <si>
    <t xml:space="preserve">錦町大字西１８</t>
  </si>
  <si>
    <t xml:space="preserve">サン保育園内</t>
  </si>
  <si>
    <t xml:space="preserve">0966-38-2037</t>
  </si>
  <si>
    <t xml:space="preserve">0966-38-2137</t>
  </si>
  <si>
    <t xml:space="preserve">放課後児童クラブ　らっぴ～</t>
  </si>
  <si>
    <t xml:space="preserve">868-0301</t>
  </si>
  <si>
    <t xml:space="preserve">錦町大字木上西１４５</t>
  </si>
  <si>
    <t xml:space="preserve">木上ひかり保育園内</t>
  </si>
  <si>
    <t xml:space="preserve">0966-38-2427</t>
  </si>
  <si>
    <t xml:space="preserve">（木上小学校区）</t>
  </si>
  <si>
    <t xml:space="preserve">0966-38-2470</t>
  </si>
  <si>
    <t xml:space="preserve">あさぎり町</t>
  </si>
  <si>
    <t xml:space="preserve">まこと学童保育所</t>
  </si>
  <si>
    <t xml:space="preserve">868-0442</t>
  </si>
  <si>
    <t xml:space="preserve">あさぎり町深田東７８９－２</t>
  </si>
  <si>
    <t xml:space="preserve">まこと保育園隣の放課後児童クラブ専用施設</t>
  </si>
  <si>
    <t xml:space="preserve">0966-45-2525</t>
  </si>
  <si>
    <t xml:space="preserve">（深田小学校区）</t>
  </si>
  <si>
    <t xml:space="preserve">0966-45-5736</t>
  </si>
  <si>
    <t xml:space="preserve">あおぞらクラブ</t>
  </si>
  <si>
    <t xml:space="preserve">868-0422</t>
  </si>
  <si>
    <t xml:space="preserve">あさぎり町上北１２９２</t>
  </si>
  <si>
    <t xml:space="preserve">旧あおぞら幼稚園内</t>
  </si>
  <si>
    <t xml:space="preserve">0966-45-3141</t>
  </si>
  <si>
    <t xml:space="preserve">Ⅼ</t>
  </si>
  <si>
    <t xml:space="preserve">0966-45-3860</t>
  </si>
  <si>
    <t xml:space="preserve">免田学童保育</t>
  </si>
  <si>
    <t xml:space="preserve">868-0408</t>
  </si>
  <si>
    <t xml:space="preserve">あさぎり町免田東１７１９</t>
  </si>
  <si>
    <t xml:space="preserve">あさぎり町立免田小学校敷地内専用施設</t>
  </si>
  <si>
    <t xml:space="preserve">0966-45-5545</t>
  </si>
  <si>
    <t xml:space="preserve">（免田小学校区）</t>
  </si>
  <si>
    <t xml:space="preserve">ＪＡくま木綿葉学童クラブ</t>
  </si>
  <si>
    <t xml:space="preserve">868-0451</t>
  </si>
  <si>
    <t xml:space="preserve">あさぎり町須恵１２１９－２</t>
  </si>
  <si>
    <t xml:space="preserve">ＪＡくま福祉の里木綿葉内専用施設</t>
  </si>
  <si>
    <t xml:space="preserve">0966-45-7777</t>
  </si>
  <si>
    <t xml:space="preserve">（須恵小学校区）</t>
  </si>
  <si>
    <t xml:space="preserve">0966-43-1235</t>
  </si>
  <si>
    <t xml:space="preserve">『学童教室』
ハーモニークラブ</t>
  </si>
  <si>
    <t xml:space="preserve">868-0431</t>
  </si>
  <si>
    <t xml:space="preserve">あさぎり町岡原北９０４</t>
  </si>
  <si>
    <t xml:space="preserve">岡原もみじ館</t>
  </si>
  <si>
    <t xml:space="preserve">080-1766-3127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分</t>
    </r>
  </si>
  <si>
    <t xml:space="preserve">（岡原小学校区）</t>
  </si>
  <si>
    <t xml:space="preserve">上学童クラブ</t>
  </si>
  <si>
    <t xml:space="preserve">868-0423</t>
  </si>
  <si>
    <t xml:space="preserve">あさぎり町上南２２４５</t>
  </si>
  <si>
    <r>
      <rPr>
        <sz val="12"/>
        <rFont val="Noto Sans"/>
        <family val="2"/>
      </rPr>
      <t xml:space="preserve">旧</t>
    </r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上支所</t>
    </r>
  </si>
  <si>
    <t xml:space="preserve">090-7538-0145</t>
  </si>
  <si>
    <t xml:space="preserve">中球磨学童教室</t>
  </si>
  <si>
    <t xml:space="preserve">あさぎり町免田東１９１２</t>
  </si>
  <si>
    <t xml:space="preserve">摩耶幼稚園内</t>
  </si>
  <si>
    <t xml:space="preserve">0966-45-0573</t>
  </si>
  <si>
    <t xml:space="preserve">0966-45-0607</t>
  </si>
  <si>
    <t xml:space="preserve">まどか学童クラブ</t>
  </si>
  <si>
    <t xml:space="preserve">あさぎり町免田東７６７－２</t>
  </si>
  <si>
    <t xml:space="preserve">まどか保育園内</t>
  </si>
  <si>
    <t xml:space="preserve">0966-45-0505</t>
  </si>
  <si>
    <t xml:space="preserve">0966-45-0538</t>
  </si>
  <si>
    <t xml:space="preserve">多良木町</t>
  </si>
  <si>
    <t xml:space="preserve">くろっ子学童クラブ</t>
  </si>
  <si>
    <t xml:space="preserve">868-0502</t>
  </si>
  <si>
    <r>
      <rPr>
        <sz val="12"/>
        <rFont val="Noto Sans"/>
        <family val="2"/>
      </rPr>
      <t xml:space="preserve">多良木町大字黒肥地</t>
    </r>
    <r>
      <rPr>
        <sz val="12"/>
        <rFont val="ＭＳ ゴシック"/>
        <family val="3"/>
        <charset val="128"/>
      </rPr>
      <t xml:space="preserve">1629</t>
    </r>
  </si>
  <si>
    <t xml:space="preserve">黒肥地小学校敷地内</t>
  </si>
  <si>
    <t xml:space="preserve">0966-42-4501</t>
  </si>
  <si>
    <t xml:space="preserve">（黒肥地小学校区）</t>
  </si>
  <si>
    <t xml:space="preserve">0966-42-4761</t>
  </si>
  <si>
    <t xml:space="preserve">くめっ子学童クラブ</t>
  </si>
  <si>
    <t xml:space="preserve">868-0503</t>
  </si>
  <si>
    <r>
      <rPr>
        <sz val="12"/>
        <rFont val="Noto Sans"/>
        <family val="2"/>
      </rPr>
      <t xml:space="preserve">多良木町大字久米</t>
    </r>
    <r>
      <rPr>
        <sz val="12"/>
        <rFont val="ＭＳ ゴシック"/>
        <family val="3"/>
        <charset val="128"/>
      </rPr>
      <t xml:space="preserve">161-5</t>
    </r>
  </si>
  <si>
    <t xml:space="preserve">久米幼稚園跡</t>
  </si>
  <si>
    <t xml:space="preserve">0966-42-6108</t>
  </si>
  <si>
    <t xml:space="preserve">（久米小学校区）</t>
  </si>
  <si>
    <t xml:space="preserve">たらぎっ子学童クラブ</t>
  </si>
  <si>
    <t xml:space="preserve">868-0501</t>
  </si>
  <si>
    <r>
      <rPr>
        <sz val="12"/>
        <rFont val="Noto Sans"/>
        <family val="2"/>
      </rPr>
      <t xml:space="preserve">多良木町大字多良木</t>
    </r>
    <r>
      <rPr>
        <sz val="12"/>
        <rFont val="ＭＳ ゴシック"/>
        <family val="3"/>
        <charset val="128"/>
      </rPr>
      <t xml:space="preserve">850-1</t>
    </r>
  </si>
  <si>
    <t xml:space="preserve">多良木町民広場内</t>
  </si>
  <si>
    <t xml:space="preserve">0966-42-3113</t>
  </si>
  <si>
    <t xml:space="preserve">（多良木小学校区）</t>
  </si>
  <si>
    <t xml:space="preserve">学童クラブわかば園</t>
  </si>
  <si>
    <r>
      <rPr>
        <sz val="12"/>
        <rFont val="Noto Sans"/>
        <family val="2"/>
      </rPr>
      <t xml:space="preserve">多良木町大字多良木</t>
    </r>
    <r>
      <rPr>
        <sz val="12"/>
        <rFont val="ＭＳ ゴシック"/>
        <family val="3"/>
        <charset val="128"/>
      </rPr>
      <t xml:space="preserve">1489</t>
    </r>
  </si>
  <si>
    <t xml:space="preserve">小規模多機能ホームわかば園内</t>
  </si>
  <si>
    <t xml:space="preserve">080-2787-4433</t>
  </si>
  <si>
    <t xml:space="preserve">L</t>
  </si>
  <si>
    <t xml:space="preserve">0966-42-3934</t>
  </si>
  <si>
    <t xml:space="preserve">湯前町</t>
  </si>
  <si>
    <t xml:space="preserve">慈光学童クラブ</t>
  </si>
  <si>
    <t xml:space="preserve">868-0621</t>
  </si>
  <si>
    <t xml:space="preserve">湯前町１９６２番地１</t>
  </si>
  <si>
    <t xml:space="preserve">慈光こども園</t>
  </si>
  <si>
    <t xml:space="preserve">0966-43-2180</t>
  </si>
  <si>
    <t xml:space="preserve">k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湯前小学校区）</t>
  </si>
  <si>
    <t xml:space="preserve">湯愛学童クラブ</t>
  </si>
  <si>
    <r>
      <rPr>
        <sz val="12"/>
        <rFont val="ＭＳ ゴシック"/>
        <family val="3"/>
        <charset val="128"/>
      </rPr>
      <t xml:space="preserve">8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621</t>
    </r>
  </si>
  <si>
    <t xml:space="preserve">湯前町２１３６番地１</t>
  </si>
  <si>
    <t xml:space="preserve">湯前小学校敷地内</t>
  </si>
  <si>
    <r>
      <rPr>
        <sz val="12"/>
        <rFont val="ＭＳ ゴシック"/>
        <family val="3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26</t>
    </r>
  </si>
  <si>
    <t xml:space="preserve">相良村</t>
  </si>
  <si>
    <t xml:space="preserve">なつめ学童クラブ</t>
  </si>
  <si>
    <t xml:space="preserve">868-0094</t>
  </si>
  <si>
    <t xml:space="preserve">相良村大字深水１９８４</t>
  </si>
  <si>
    <t xml:space="preserve">なつめ保育園内</t>
  </si>
  <si>
    <t xml:space="preserve">0966-35-0014</t>
  </si>
  <si>
    <t xml:space="preserve">（相良南小学校区）</t>
  </si>
  <si>
    <t xml:space="preserve">0966-35-0446</t>
  </si>
  <si>
    <t xml:space="preserve">山江村</t>
  </si>
  <si>
    <t xml:space="preserve">章鹿倉学童クラブ</t>
  </si>
  <si>
    <t xml:space="preserve">868-0092</t>
  </si>
  <si>
    <r>
      <rPr>
        <sz val="12"/>
        <rFont val="Noto Sans"/>
        <family val="2"/>
      </rPr>
      <t xml:space="preserve">山江村大字山田乙</t>
    </r>
    <r>
      <rPr>
        <sz val="12"/>
        <rFont val="ＭＳ ゴシック"/>
        <family val="3"/>
        <charset val="128"/>
      </rPr>
      <t xml:space="preserve">2030</t>
    </r>
  </si>
  <si>
    <t xml:space="preserve">0966-22-1515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
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（山田小学校区）</t>
  </si>
  <si>
    <t xml:space="preserve">0966-24-3744</t>
  </si>
  <si>
    <t xml:space="preserve">まえ学童クラブ</t>
  </si>
  <si>
    <t xml:space="preserve">868-0091</t>
  </si>
  <si>
    <r>
      <rPr>
        <sz val="12"/>
        <rFont val="Noto Sans"/>
        <family val="2"/>
      </rPr>
      <t xml:space="preserve">山江村大字万江甲</t>
    </r>
    <r>
      <rPr>
        <sz val="12"/>
        <rFont val="ＭＳ ゴシック"/>
        <family val="3"/>
        <charset val="128"/>
      </rPr>
      <t xml:space="preserve">932-8</t>
    </r>
  </si>
  <si>
    <t xml:space="preserve">保育所</t>
  </si>
  <si>
    <t xml:space="preserve">0966-24-1930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
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（万江小学校区）</t>
  </si>
  <si>
    <t xml:space="preserve">0966-24-1932</t>
  </si>
  <si>
    <t xml:space="preserve">苓北町</t>
  </si>
  <si>
    <t xml:space="preserve">宮原児童クラブ</t>
  </si>
  <si>
    <t xml:space="preserve">863-2501</t>
  </si>
  <si>
    <t xml:space="preserve">苓北町坂瀬川３５９１</t>
  </si>
  <si>
    <t xml:space="preserve">宮原保育園</t>
  </si>
  <si>
    <t xml:space="preserve">0969-37-0331</t>
  </si>
  <si>
    <t xml:space="preserve">（坂瀬川小学校区）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ｰ</t>
    </r>
    <r>
      <rPr>
        <sz val="12"/>
        <rFont val="ＭＳ ゴシック"/>
        <family val="3"/>
        <charset val="128"/>
      </rPr>
      <t xml:space="preserve">37-0332</t>
    </r>
  </si>
  <si>
    <t xml:space="preserve">坂瀬川学童クラブ</t>
  </si>
  <si>
    <t xml:space="preserve">苓北町坂瀬川１０８－１</t>
  </si>
  <si>
    <t xml:space="preserve">坂瀬川保育園</t>
  </si>
  <si>
    <t xml:space="preserve">0969-37-0092</t>
  </si>
  <si>
    <t xml:space="preserve">0969-37-1302</t>
  </si>
  <si>
    <t xml:space="preserve">志岐保育園学童クラブ</t>
  </si>
  <si>
    <t xml:space="preserve">863-2503</t>
  </si>
  <si>
    <t xml:space="preserve">苓北町志岐３</t>
  </si>
  <si>
    <t xml:space="preserve">志岐保育園</t>
  </si>
  <si>
    <t xml:space="preserve">0969-35-2170</t>
  </si>
  <si>
    <t xml:space="preserve">（志岐小学校区）</t>
  </si>
  <si>
    <t xml:space="preserve">0969-25-3012</t>
  </si>
  <si>
    <t xml:space="preserve">富岡児童クラブ</t>
  </si>
  <si>
    <t xml:space="preserve">863-2507</t>
  </si>
  <si>
    <t xml:space="preserve">苓北町富岡２４７６－１</t>
  </si>
  <si>
    <t xml:space="preserve">富岡保育園</t>
  </si>
  <si>
    <t xml:space="preserve">0969-35-1677</t>
  </si>
  <si>
    <t xml:space="preserve">（富岡小学校区）</t>
  </si>
  <si>
    <t xml:space="preserve">0969-35-1736</t>
  </si>
  <si>
    <t xml:space="preserve">都呂々児童クラブ</t>
  </si>
  <si>
    <t xml:space="preserve">863-2611</t>
  </si>
  <si>
    <t xml:space="preserve">苓北町都呂々１０１－１</t>
  </si>
  <si>
    <t xml:space="preserve">都呂々保育園</t>
  </si>
  <si>
    <t xml:space="preserve">0969-36-0216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（都呂々小学校区）</t>
  </si>
  <si>
    <t xml:space="preserve">楽笑児童クラブ</t>
  </si>
  <si>
    <t xml:space="preserve">苓北町志岐１３６０</t>
  </si>
  <si>
    <t xml:space="preserve">国照寺保育園</t>
  </si>
  <si>
    <t xml:space="preserve">0969-35-0164</t>
  </si>
  <si>
    <t xml:space="preserve">0969-35-1676</t>
  </si>
  <si>
    <t xml:space="preserve">【運営主体】</t>
  </si>
  <si>
    <t xml:space="preserve">Ａ：市町村</t>
  </si>
  <si>
    <t xml:space="preserve">Ｄ：運営委員会</t>
  </si>
  <si>
    <t xml:space="preserve">Ｂ：社会福祉法人</t>
  </si>
  <si>
    <t xml:space="preserve">Ｅ：保護者会</t>
  </si>
  <si>
    <t xml:space="preserve">Ｃ：公益法人・ＮＰＯ</t>
  </si>
  <si>
    <t xml:space="preserve">Ｆ：個人・その他</t>
  </si>
  <si>
    <t xml:space="preserve">【開設場所】</t>
  </si>
  <si>
    <t xml:space="preserve">Ａ：児童館、児童ｾﾝﾀｰ</t>
  </si>
  <si>
    <t xml:space="preserve">Ｅ：民有地専用施設</t>
  </si>
  <si>
    <t xml:space="preserve">Ｉ：保育所（保育所敷地内の専用施設、認可外保育所、小規模保育を含む）　</t>
  </si>
  <si>
    <t xml:space="preserve">　</t>
  </si>
  <si>
    <t xml:space="preserve">Ｂ：学校の余裕教室</t>
  </si>
  <si>
    <t xml:space="preserve">Ｆ：民家・アパート</t>
  </si>
  <si>
    <t xml:space="preserve">Ｊ：幼稚園（幼稚園敷地内の専用施設を含む）</t>
  </si>
  <si>
    <t xml:space="preserve">Ｃ：学校敷地内専用施設</t>
  </si>
  <si>
    <t xml:space="preserve">Ｇ：団地集会所</t>
  </si>
  <si>
    <t xml:space="preserve">Ｋ：認定こども園　</t>
  </si>
  <si>
    <t xml:space="preserve">Ｄ：公有地専用施設</t>
  </si>
  <si>
    <t xml:space="preserve">Ｈ：公的施設</t>
  </si>
  <si>
    <t xml:space="preserve">Ｌ：その他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.000;[RED]\-#,##0.000"/>
    <numFmt numFmtId="168" formatCode="@"/>
    <numFmt numFmtId="169" formatCode="[$-1030411]ge\.m\.d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trike val="true"/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200</xdr:colOff>
      <xdr:row>668</xdr:row>
      <xdr:rowOff>94320</xdr:rowOff>
    </xdr:from>
    <xdr:to>
      <xdr:col>40</xdr:col>
      <xdr:colOff>590040</xdr:colOff>
      <xdr:row>670</xdr:row>
      <xdr:rowOff>514080</xdr:rowOff>
    </xdr:to>
    <xdr:sp>
      <xdr:nvSpPr>
        <xdr:cNvPr id="0" name="正方形/長方形 1"/>
        <xdr:cNvSpPr/>
      </xdr:nvSpPr>
      <xdr:spPr>
        <a:xfrm flipV="1">
          <a:off x="21252240" y="343432440"/>
          <a:ext cx="16977600" cy="144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6" zoomScalePageLayoutView="75" workbookViewId="0">
      <pane xSplit="0" ySplit="5" topLeftCell="A6" activePane="bottomLeft" state="frozen"/>
      <selection pane="topLeft" activeCell="A1" activeCellId="0" sqref="A1"/>
      <selection pane="bottomLeft" activeCell="E68" activeCellId="0" sqref="E68:E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87"/>
    <col collapsed="false" customWidth="true" hidden="false" outlineLevel="0" max="3" min="3" style="3" width="31.24"/>
    <col collapsed="false" customWidth="true" hidden="false" outlineLevel="0" max="4" min="4" style="3" width="12.75"/>
    <col collapsed="false" customWidth="true" hidden="false" outlineLevel="0" max="5" min="5" style="1" width="33.87"/>
    <col collapsed="false" customWidth="true" hidden="false" outlineLevel="0" max="6" min="6" style="4" width="34.37"/>
    <col collapsed="false" customWidth="true" hidden="false" outlineLevel="0" max="7" min="7" style="3" width="19.62"/>
    <col collapsed="false" customWidth="true" hidden="false" outlineLevel="0" max="9" min="8" style="5" width="12.99"/>
    <col collapsed="false" customWidth="true" hidden="false" outlineLevel="0" max="10" min="10" style="5" width="8.75"/>
    <col collapsed="false" customWidth="true" hidden="false" outlineLevel="0" max="11" min="11" style="3" width="26.37"/>
    <col collapsed="false" customWidth="false" hidden="false" outlineLevel="0" max="12" min="12" style="1" width="8.99"/>
    <col collapsed="false" customWidth="false" hidden="false" outlineLevel="0" max="257" min="13" style="6" width="8.99"/>
  </cols>
  <sheetData>
    <row r="1" s="9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27" hidden="false" customHeight="true" outlineLevel="0" collapsed="false">
      <c r="A2" s="10"/>
      <c r="B2" s="11"/>
      <c r="C2" s="12"/>
      <c r="D2" s="11"/>
      <c r="E2" s="12"/>
      <c r="F2" s="13" t="s">
        <v>1</v>
      </c>
      <c r="G2" s="13"/>
      <c r="H2" s="13"/>
      <c r="I2" s="13"/>
      <c r="J2" s="13"/>
      <c r="K2" s="13"/>
      <c r="L2" s="8"/>
    </row>
    <row r="3" s="19" customFormat="true" ht="33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/>
      <c r="F3" s="15"/>
      <c r="G3" s="15"/>
      <c r="H3" s="16" t="s">
        <v>6</v>
      </c>
      <c r="I3" s="16" t="s">
        <v>7</v>
      </c>
      <c r="J3" s="17" t="s">
        <v>8</v>
      </c>
      <c r="K3" s="17"/>
      <c r="L3" s="18"/>
    </row>
    <row r="4" s="19" customFormat="true" ht="25.5" hidden="false" customHeight="true" outlineLevel="0" collapsed="false">
      <c r="A4" s="14"/>
      <c r="B4" s="15"/>
      <c r="C4" s="15"/>
      <c r="D4" s="15" t="s">
        <v>9</v>
      </c>
      <c r="E4" s="20" t="s">
        <v>10</v>
      </c>
      <c r="F4" s="20" t="s">
        <v>11</v>
      </c>
      <c r="G4" s="21" t="s">
        <v>12</v>
      </c>
      <c r="H4" s="16"/>
      <c r="I4" s="16"/>
      <c r="J4" s="16" t="s">
        <v>13</v>
      </c>
      <c r="K4" s="22" t="s">
        <v>14</v>
      </c>
      <c r="L4" s="18"/>
    </row>
    <row r="5" s="19" customFormat="true" ht="47.25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6"/>
      <c r="K5" s="22"/>
      <c r="L5" s="18"/>
    </row>
    <row r="6" s="9" customFormat="true" ht="40.5" hidden="false" customHeight="true" outlineLevel="0" collapsed="false">
      <c r="A6" s="23" t="n">
        <v>1</v>
      </c>
      <c r="B6" s="24" t="s">
        <v>15</v>
      </c>
      <c r="C6" s="25" t="s">
        <v>16</v>
      </c>
      <c r="D6" s="26" t="s">
        <v>17</v>
      </c>
      <c r="E6" s="27" t="s">
        <v>18</v>
      </c>
      <c r="F6" s="28" t="s">
        <v>19</v>
      </c>
      <c r="G6" s="29" t="s">
        <v>20</v>
      </c>
      <c r="H6" s="30" t="s">
        <v>21</v>
      </c>
      <c r="I6" s="31" t="n">
        <v>36982</v>
      </c>
      <c r="J6" s="30" t="s">
        <v>22</v>
      </c>
      <c r="K6" s="32" t="s">
        <v>23</v>
      </c>
      <c r="L6" s="8"/>
    </row>
    <row r="7" s="9" customFormat="true" ht="40.5" hidden="false" customHeight="true" outlineLevel="0" collapsed="false">
      <c r="A7" s="23"/>
      <c r="B7" s="24"/>
      <c r="C7" s="33" t="s">
        <v>24</v>
      </c>
      <c r="D7" s="26"/>
      <c r="E7" s="27"/>
      <c r="F7" s="28"/>
      <c r="G7" s="34" t="s">
        <v>25</v>
      </c>
      <c r="H7" s="30"/>
      <c r="I7" s="31"/>
      <c r="J7" s="30"/>
      <c r="K7" s="35" t="s">
        <v>26</v>
      </c>
      <c r="L7" s="8"/>
    </row>
    <row r="8" s="9" customFormat="true" ht="40.5" hidden="false" customHeight="true" outlineLevel="0" collapsed="false">
      <c r="A8" s="23" t="n">
        <v>2</v>
      </c>
      <c r="B8" s="36" t="s">
        <v>15</v>
      </c>
      <c r="C8" s="37" t="s">
        <v>27</v>
      </c>
      <c r="D8" s="26" t="s">
        <v>28</v>
      </c>
      <c r="E8" s="38" t="s">
        <v>29</v>
      </c>
      <c r="F8" s="39" t="s">
        <v>30</v>
      </c>
      <c r="G8" s="40" t="s">
        <v>31</v>
      </c>
      <c r="H8" s="41" t="s">
        <v>21</v>
      </c>
      <c r="I8" s="42" t="n">
        <v>37347</v>
      </c>
      <c r="J8" s="30" t="s">
        <v>22</v>
      </c>
      <c r="K8" s="43" t="s">
        <v>32</v>
      </c>
      <c r="L8" s="8"/>
    </row>
    <row r="9" s="9" customFormat="true" ht="40.5" hidden="false" customHeight="true" outlineLevel="0" collapsed="false">
      <c r="A9" s="23"/>
      <c r="B9" s="36"/>
      <c r="C9" s="33" t="s">
        <v>33</v>
      </c>
      <c r="D9" s="26"/>
      <c r="E9" s="38"/>
      <c r="F9" s="39"/>
      <c r="G9" s="34" t="s">
        <v>34</v>
      </c>
      <c r="H9" s="41"/>
      <c r="I9" s="42"/>
      <c r="J9" s="30"/>
      <c r="K9" s="35" t="s">
        <v>35</v>
      </c>
      <c r="L9" s="8"/>
    </row>
    <row r="10" s="9" customFormat="true" ht="40.5" hidden="false" customHeight="true" outlineLevel="0" collapsed="false">
      <c r="A10" s="23" t="n">
        <v>3</v>
      </c>
      <c r="B10" s="36" t="s">
        <v>15</v>
      </c>
      <c r="C10" s="44" t="s">
        <v>36</v>
      </c>
      <c r="D10" s="26" t="s">
        <v>37</v>
      </c>
      <c r="E10" s="38" t="s">
        <v>38</v>
      </c>
      <c r="F10" s="39" t="s">
        <v>39</v>
      </c>
      <c r="G10" s="40" t="s">
        <v>40</v>
      </c>
      <c r="H10" s="41" t="s">
        <v>21</v>
      </c>
      <c r="I10" s="42" t="n">
        <v>38261</v>
      </c>
      <c r="J10" s="30" t="s">
        <v>22</v>
      </c>
      <c r="K10" s="43" t="s">
        <v>23</v>
      </c>
      <c r="L10" s="8"/>
    </row>
    <row r="11" s="9" customFormat="true" ht="40.5" hidden="false" customHeight="true" outlineLevel="0" collapsed="false">
      <c r="A11" s="23"/>
      <c r="B11" s="36"/>
      <c r="C11" s="33" t="s">
        <v>33</v>
      </c>
      <c r="D11" s="26"/>
      <c r="E11" s="38"/>
      <c r="F11" s="39"/>
      <c r="G11" s="34" t="s">
        <v>41</v>
      </c>
      <c r="H11" s="41"/>
      <c r="I11" s="42"/>
      <c r="J11" s="30"/>
      <c r="K11" s="35" t="s">
        <v>42</v>
      </c>
      <c r="L11" s="8"/>
    </row>
    <row r="12" s="9" customFormat="true" ht="40.5" hidden="false" customHeight="true" outlineLevel="0" collapsed="false">
      <c r="A12" s="23" t="n">
        <v>4</v>
      </c>
      <c r="B12" s="36" t="s">
        <v>15</v>
      </c>
      <c r="C12" s="44" t="s">
        <v>43</v>
      </c>
      <c r="D12" s="26" t="s">
        <v>44</v>
      </c>
      <c r="E12" s="38" t="s">
        <v>45</v>
      </c>
      <c r="F12" s="39" t="s">
        <v>46</v>
      </c>
      <c r="G12" s="40" t="s">
        <v>47</v>
      </c>
      <c r="H12" s="41" t="s">
        <v>48</v>
      </c>
      <c r="I12" s="42" t="n">
        <v>37712</v>
      </c>
      <c r="J12" s="30" t="s">
        <v>49</v>
      </c>
      <c r="K12" s="43" t="s">
        <v>50</v>
      </c>
      <c r="L12" s="8"/>
    </row>
    <row r="13" s="9" customFormat="true" ht="40.5" hidden="false" customHeight="true" outlineLevel="0" collapsed="false">
      <c r="A13" s="23"/>
      <c r="B13" s="36"/>
      <c r="C13" s="33" t="s">
        <v>51</v>
      </c>
      <c r="D13" s="26"/>
      <c r="E13" s="38"/>
      <c r="F13" s="39"/>
      <c r="G13" s="45" t="s">
        <v>52</v>
      </c>
      <c r="H13" s="41"/>
      <c r="I13" s="42"/>
      <c r="J13" s="30"/>
      <c r="K13" s="35" t="s">
        <v>53</v>
      </c>
      <c r="L13" s="8"/>
    </row>
    <row r="14" s="9" customFormat="true" ht="40.5" hidden="false" customHeight="true" outlineLevel="0" collapsed="false">
      <c r="A14" s="23" t="n">
        <v>5</v>
      </c>
      <c r="B14" s="36" t="s">
        <v>15</v>
      </c>
      <c r="C14" s="46" t="s">
        <v>54</v>
      </c>
      <c r="D14" s="26" t="s">
        <v>55</v>
      </c>
      <c r="E14" s="38" t="s">
        <v>56</v>
      </c>
      <c r="F14" s="39" t="s">
        <v>57</v>
      </c>
      <c r="G14" s="40" t="s">
        <v>58</v>
      </c>
      <c r="H14" s="41" t="s">
        <v>49</v>
      </c>
      <c r="I14" s="42" t="n">
        <v>38090</v>
      </c>
      <c r="J14" s="41" t="s">
        <v>59</v>
      </c>
      <c r="K14" s="43" t="s">
        <v>60</v>
      </c>
      <c r="L14" s="8"/>
    </row>
    <row r="15" s="9" customFormat="true" ht="40.5" hidden="false" customHeight="true" outlineLevel="0" collapsed="false">
      <c r="A15" s="23"/>
      <c r="B15" s="36"/>
      <c r="C15" s="33" t="s">
        <v>61</v>
      </c>
      <c r="D15" s="26"/>
      <c r="E15" s="38"/>
      <c r="F15" s="39"/>
      <c r="G15" s="34"/>
      <c r="H15" s="41"/>
      <c r="I15" s="42"/>
      <c r="J15" s="41"/>
      <c r="K15" s="35" t="s">
        <v>35</v>
      </c>
      <c r="L15" s="8"/>
    </row>
    <row r="16" s="9" customFormat="true" ht="40.5" hidden="false" customHeight="true" outlineLevel="0" collapsed="false">
      <c r="A16" s="23" t="n">
        <v>6</v>
      </c>
      <c r="B16" s="36" t="s">
        <v>15</v>
      </c>
      <c r="C16" s="37" t="s">
        <v>62</v>
      </c>
      <c r="D16" s="26" t="s">
        <v>63</v>
      </c>
      <c r="E16" s="38" t="s">
        <v>64</v>
      </c>
      <c r="F16" s="39" t="s">
        <v>65</v>
      </c>
      <c r="G16" s="40" t="s">
        <v>66</v>
      </c>
      <c r="H16" s="47" t="s">
        <v>67</v>
      </c>
      <c r="I16" s="42" t="n">
        <v>36251</v>
      </c>
      <c r="J16" s="41" t="s">
        <v>59</v>
      </c>
      <c r="K16" s="43" t="s">
        <v>68</v>
      </c>
      <c r="L16" s="8"/>
    </row>
    <row r="17" s="9" customFormat="true" ht="40.5" hidden="false" customHeight="true" outlineLevel="0" collapsed="false">
      <c r="A17" s="23"/>
      <c r="B17" s="36"/>
      <c r="C17" s="33" t="s">
        <v>69</v>
      </c>
      <c r="D17" s="26"/>
      <c r="E17" s="38"/>
      <c r="F17" s="39"/>
      <c r="G17" s="34"/>
      <c r="H17" s="47"/>
      <c r="I17" s="42"/>
      <c r="J17" s="41"/>
      <c r="K17" s="35" t="s">
        <v>70</v>
      </c>
      <c r="L17" s="8"/>
    </row>
    <row r="18" s="9" customFormat="true" ht="40.5" hidden="false" customHeight="true" outlineLevel="0" collapsed="false">
      <c r="A18" s="23" t="n">
        <v>7</v>
      </c>
      <c r="B18" s="36" t="s">
        <v>15</v>
      </c>
      <c r="C18" s="44" t="s">
        <v>71</v>
      </c>
      <c r="D18" s="26" t="s">
        <v>63</v>
      </c>
      <c r="E18" s="38" t="s">
        <v>64</v>
      </c>
      <c r="F18" s="39" t="s">
        <v>65</v>
      </c>
      <c r="G18" s="40" t="s">
        <v>66</v>
      </c>
      <c r="H18" s="47" t="s">
        <v>67</v>
      </c>
      <c r="I18" s="42" t="n">
        <v>45383</v>
      </c>
      <c r="J18" s="41" t="s">
        <v>59</v>
      </c>
      <c r="K18" s="43" t="s">
        <v>72</v>
      </c>
      <c r="L18" s="8"/>
    </row>
    <row r="19" s="9" customFormat="true" ht="40.5" hidden="false" customHeight="true" outlineLevel="0" collapsed="false">
      <c r="A19" s="23"/>
      <c r="B19" s="36"/>
      <c r="C19" s="33" t="s">
        <v>69</v>
      </c>
      <c r="D19" s="26"/>
      <c r="E19" s="38"/>
      <c r="F19" s="39"/>
      <c r="G19" s="34"/>
      <c r="H19" s="47"/>
      <c r="I19" s="42"/>
      <c r="J19" s="41"/>
      <c r="K19" s="35" t="s">
        <v>70</v>
      </c>
      <c r="L19" s="8"/>
    </row>
    <row r="20" s="9" customFormat="true" ht="40.5" hidden="false" customHeight="true" outlineLevel="0" collapsed="false">
      <c r="A20" s="23" t="n">
        <v>8</v>
      </c>
      <c r="B20" s="36" t="s">
        <v>15</v>
      </c>
      <c r="C20" s="44" t="s">
        <v>73</v>
      </c>
      <c r="D20" s="26" t="s">
        <v>74</v>
      </c>
      <c r="E20" s="38" t="s">
        <v>75</v>
      </c>
      <c r="F20" s="39" t="s">
        <v>76</v>
      </c>
      <c r="G20" s="40" t="s">
        <v>77</v>
      </c>
      <c r="H20" s="41" t="s">
        <v>21</v>
      </c>
      <c r="I20" s="42" t="n">
        <v>36617</v>
      </c>
      <c r="J20" s="30" t="s">
        <v>22</v>
      </c>
      <c r="K20" s="43" t="s">
        <v>78</v>
      </c>
      <c r="L20" s="8"/>
    </row>
    <row r="21" s="9" customFormat="true" ht="40.5" hidden="false" customHeight="true" outlineLevel="0" collapsed="false">
      <c r="A21" s="23"/>
      <c r="B21" s="36"/>
      <c r="C21" s="33" t="s">
        <v>79</v>
      </c>
      <c r="D21" s="26"/>
      <c r="E21" s="38"/>
      <c r="F21" s="39"/>
      <c r="G21" s="34" t="s">
        <v>80</v>
      </c>
      <c r="H21" s="41"/>
      <c r="I21" s="42"/>
      <c r="J21" s="30"/>
      <c r="K21" s="35" t="s">
        <v>42</v>
      </c>
      <c r="L21" s="8"/>
    </row>
    <row r="22" s="9" customFormat="true" ht="40.5" hidden="false" customHeight="true" outlineLevel="0" collapsed="false">
      <c r="A22" s="23" t="n">
        <v>9</v>
      </c>
      <c r="B22" s="36" t="s">
        <v>15</v>
      </c>
      <c r="C22" s="44" t="s">
        <v>81</v>
      </c>
      <c r="D22" s="26" t="s">
        <v>82</v>
      </c>
      <c r="E22" s="38" t="s">
        <v>83</v>
      </c>
      <c r="F22" s="39" t="s">
        <v>84</v>
      </c>
      <c r="G22" s="40" t="s">
        <v>85</v>
      </c>
      <c r="H22" s="41" t="s">
        <v>21</v>
      </c>
      <c r="I22" s="42" t="n">
        <v>36617</v>
      </c>
      <c r="J22" s="30" t="s">
        <v>22</v>
      </c>
      <c r="K22" s="43" t="s">
        <v>86</v>
      </c>
      <c r="L22" s="8"/>
    </row>
    <row r="23" s="9" customFormat="true" ht="40.5" hidden="false" customHeight="true" outlineLevel="0" collapsed="false">
      <c r="A23" s="23"/>
      <c r="B23" s="36"/>
      <c r="C23" s="33" t="s">
        <v>87</v>
      </c>
      <c r="D23" s="26"/>
      <c r="E23" s="38"/>
      <c r="F23" s="39"/>
      <c r="G23" s="34" t="s">
        <v>88</v>
      </c>
      <c r="H23" s="41"/>
      <c r="I23" s="42"/>
      <c r="J23" s="30"/>
      <c r="K23" s="35" t="s">
        <v>26</v>
      </c>
      <c r="L23" s="8"/>
    </row>
    <row r="24" s="9" customFormat="true" ht="40.5" hidden="false" customHeight="true" outlineLevel="0" collapsed="false">
      <c r="A24" s="23" t="n">
        <v>10</v>
      </c>
      <c r="B24" s="36" t="s">
        <v>15</v>
      </c>
      <c r="C24" s="44" t="s">
        <v>89</v>
      </c>
      <c r="D24" s="26" t="s">
        <v>90</v>
      </c>
      <c r="E24" s="38" t="s">
        <v>91</v>
      </c>
      <c r="F24" s="39" t="s">
        <v>92</v>
      </c>
      <c r="G24" s="40" t="s">
        <v>93</v>
      </c>
      <c r="H24" s="41" t="s">
        <v>21</v>
      </c>
      <c r="I24" s="42" t="n">
        <v>36982</v>
      </c>
      <c r="J24" s="30" t="s">
        <v>22</v>
      </c>
      <c r="K24" s="43" t="s">
        <v>86</v>
      </c>
      <c r="L24" s="8"/>
    </row>
    <row r="25" s="9" customFormat="true" ht="40.5" hidden="false" customHeight="true" outlineLevel="0" collapsed="false">
      <c r="A25" s="23"/>
      <c r="B25" s="36"/>
      <c r="C25" s="33" t="s">
        <v>94</v>
      </c>
      <c r="D25" s="26"/>
      <c r="E25" s="38"/>
      <c r="F25" s="39"/>
      <c r="G25" s="34" t="s">
        <v>95</v>
      </c>
      <c r="H25" s="41"/>
      <c r="I25" s="42"/>
      <c r="J25" s="30"/>
      <c r="K25" s="35" t="s">
        <v>26</v>
      </c>
      <c r="L25" s="8"/>
    </row>
    <row r="26" s="9" customFormat="true" ht="40.5" hidden="false" customHeight="true" outlineLevel="0" collapsed="false">
      <c r="A26" s="23" t="n">
        <v>11</v>
      </c>
      <c r="B26" s="36" t="s">
        <v>15</v>
      </c>
      <c r="C26" s="44" t="s">
        <v>96</v>
      </c>
      <c r="D26" s="26" t="s">
        <v>97</v>
      </c>
      <c r="E26" s="38" t="s">
        <v>98</v>
      </c>
      <c r="F26" s="39" t="s">
        <v>99</v>
      </c>
      <c r="G26" s="40" t="s">
        <v>100</v>
      </c>
      <c r="H26" s="41" t="s">
        <v>21</v>
      </c>
      <c r="I26" s="42" t="n">
        <v>36251</v>
      </c>
      <c r="J26" s="30" t="s">
        <v>22</v>
      </c>
      <c r="K26" s="43" t="s">
        <v>101</v>
      </c>
      <c r="L26" s="8"/>
    </row>
    <row r="27" s="9" customFormat="true" ht="40.5" hidden="false" customHeight="true" outlineLevel="0" collapsed="false">
      <c r="A27" s="23"/>
      <c r="B27" s="36"/>
      <c r="C27" s="33" t="s">
        <v>102</v>
      </c>
      <c r="D27" s="26"/>
      <c r="E27" s="38"/>
      <c r="F27" s="39"/>
      <c r="G27" s="34" t="s">
        <v>103</v>
      </c>
      <c r="H27" s="41"/>
      <c r="I27" s="42"/>
      <c r="J27" s="30"/>
      <c r="K27" s="35" t="s">
        <v>104</v>
      </c>
      <c r="L27" s="8"/>
    </row>
    <row r="28" s="9" customFormat="true" ht="40.5" hidden="false" customHeight="true" outlineLevel="0" collapsed="false">
      <c r="A28" s="23" t="n">
        <v>12</v>
      </c>
      <c r="B28" s="36" t="s">
        <v>15</v>
      </c>
      <c r="C28" s="44" t="s">
        <v>105</v>
      </c>
      <c r="D28" s="26" t="s">
        <v>106</v>
      </c>
      <c r="E28" s="38" t="s">
        <v>107</v>
      </c>
      <c r="F28" s="39" t="s">
        <v>108</v>
      </c>
      <c r="G28" s="40" t="s">
        <v>109</v>
      </c>
      <c r="H28" s="41" t="s">
        <v>21</v>
      </c>
      <c r="I28" s="42" t="n">
        <v>37093</v>
      </c>
      <c r="J28" s="48" t="s">
        <v>110</v>
      </c>
      <c r="K28" s="43" t="s">
        <v>32</v>
      </c>
      <c r="L28" s="8"/>
    </row>
    <row r="29" s="9" customFormat="true" ht="40.5" hidden="false" customHeight="true" outlineLevel="0" collapsed="false">
      <c r="A29" s="23"/>
      <c r="B29" s="36"/>
      <c r="C29" s="33" t="s">
        <v>79</v>
      </c>
      <c r="D29" s="26"/>
      <c r="E29" s="38"/>
      <c r="F29" s="39"/>
      <c r="G29" s="34" t="s">
        <v>111</v>
      </c>
      <c r="H29" s="41"/>
      <c r="I29" s="42"/>
      <c r="J29" s="48"/>
      <c r="K29" s="35" t="s">
        <v>112</v>
      </c>
      <c r="L29" s="8"/>
    </row>
    <row r="30" s="9" customFormat="true" ht="40.5" hidden="false" customHeight="true" outlineLevel="0" collapsed="false">
      <c r="A30" s="23" t="n">
        <v>13</v>
      </c>
      <c r="B30" s="36" t="s">
        <v>15</v>
      </c>
      <c r="C30" s="44" t="s">
        <v>113</v>
      </c>
      <c r="D30" s="26" t="s">
        <v>114</v>
      </c>
      <c r="E30" s="38" t="s">
        <v>115</v>
      </c>
      <c r="F30" s="39" t="s">
        <v>116</v>
      </c>
      <c r="G30" s="40" t="s">
        <v>117</v>
      </c>
      <c r="H30" s="41" t="s">
        <v>21</v>
      </c>
      <c r="I30" s="42" t="n">
        <v>37712</v>
      </c>
      <c r="J30" s="30" t="s">
        <v>22</v>
      </c>
      <c r="K30" s="43" t="s">
        <v>32</v>
      </c>
      <c r="L30" s="8"/>
    </row>
    <row r="31" s="9" customFormat="true" ht="40.5" hidden="false" customHeight="true" outlineLevel="0" collapsed="false">
      <c r="A31" s="23"/>
      <c r="B31" s="36"/>
      <c r="C31" s="33" t="s">
        <v>87</v>
      </c>
      <c r="D31" s="26"/>
      <c r="E31" s="38"/>
      <c r="F31" s="39"/>
      <c r="G31" s="34" t="s">
        <v>118</v>
      </c>
      <c r="H31" s="41"/>
      <c r="I31" s="42"/>
      <c r="J31" s="30"/>
      <c r="K31" s="35" t="s">
        <v>35</v>
      </c>
      <c r="L31" s="8"/>
    </row>
    <row r="32" s="9" customFormat="true" ht="40.5" hidden="false" customHeight="true" outlineLevel="0" collapsed="false">
      <c r="A32" s="23" t="n">
        <v>14</v>
      </c>
      <c r="B32" s="36" t="s">
        <v>15</v>
      </c>
      <c r="C32" s="44" t="s">
        <v>119</v>
      </c>
      <c r="D32" s="26" t="s">
        <v>120</v>
      </c>
      <c r="E32" s="38" t="s">
        <v>121</v>
      </c>
      <c r="F32" s="39" t="s">
        <v>122</v>
      </c>
      <c r="G32" s="40" t="s">
        <v>123</v>
      </c>
      <c r="H32" s="41" t="s">
        <v>21</v>
      </c>
      <c r="I32" s="42" t="n">
        <v>37712</v>
      </c>
      <c r="J32" s="30" t="s">
        <v>22</v>
      </c>
      <c r="K32" s="43" t="s">
        <v>124</v>
      </c>
      <c r="L32" s="8"/>
    </row>
    <row r="33" s="9" customFormat="true" ht="40.5" hidden="false" customHeight="true" outlineLevel="0" collapsed="false">
      <c r="A33" s="23"/>
      <c r="B33" s="36"/>
      <c r="C33" s="33" t="s">
        <v>125</v>
      </c>
      <c r="D33" s="26"/>
      <c r="E33" s="38"/>
      <c r="F33" s="39"/>
      <c r="G33" s="34" t="s">
        <v>126</v>
      </c>
      <c r="H33" s="41"/>
      <c r="I33" s="42"/>
      <c r="J33" s="30"/>
      <c r="K33" s="35" t="s">
        <v>127</v>
      </c>
      <c r="L33" s="8"/>
    </row>
    <row r="34" s="9" customFormat="true" ht="40.5" hidden="false" customHeight="true" outlineLevel="0" collapsed="false">
      <c r="A34" s="23" t="n">
        <v>15</v>
      </c>
      <c r="B34" s="49" t="s">
        <v>15</v>
      </c>
      <c r="C34" s="50" t="s">
        <v>128</v>
      </c>
      <c r="D34" s="26" t="s">
        <v>129</v>
      </c>
      <c r="E34" s="38" t="s">
        <v>130</v>
      </c>
      <c r="F34" s="39" t="s">
        <v>131</v>
      </c>
      <c r="G34" s="40" t="s">
        <v>132</v>
      </c>
      <c r="H34" s="51" t="s">
        <v>21</v>
      </c>
      <c r="I34" s="52" t="n">
        <v>34425</v>
      </c>
      <c r="J34" s="53" t="s">
        <v>133</v>
      </c>
      <c r="K34" s="54" t="s">
        <v>134</v>
      </c>
      <c r="L34" s="8"/>
    </row>
    <row r="35" s="9" customFormat="true" ht="40.5" hidden="false" customHeight="true" outlineLevel="0" collapsed="false">
      <c r="A35" s="23"/>
      <c r="B35" s="49"/>
      <c r="C35" s="55" t="s">
        <v>135</v>
      </c>
      <c r="D35" s="26"/>
      <c r="E35" s="38"/>
      <c r="F35" s="39"/>
      <c r="G35" s="34" t="s">
        <v>136</v>
      </c>
      <c r="H35" s="51"/>
      <c r="I35" s="52"/>
      <c r="J35" s="53"/>
      <c r="K35" s="56" t="s">
        <v>137</v>
      </c>
      <c r="L35" s="8"/>
    </row>
    <row r="36" s="9" customFormat="true" ht="40.5" hidden="false" customHeight="true" outlineLevel="0" collapsed="false">
      <c r="A36" s="23" t="n">
        <v>16</v>
      </c>
      <c r="B36" s="49" t="s">
        <v>15</v>
      </c>
      <c r="C36" s="57" t="s">
        <v>138</v>
      </c>
      <c r="D36" s="26" t="s">
        <v>129</v>
      </c>
      <c r="E36" s="38" t="s">
        <v>139</v>
      </c>
      <c r="F36" s="39" t="s">
        <v>131</v>
      </c>
      <c r="G36" s="40" t="s">
        <v>132</v>
      </c>
      <c r="H36" s="51" t="s">
        <v>21</v>
      </c>
      <c r="I36" s="52" t="n">
        <v>39539</v>
      </c>
      <c r="J36" s="53" t="s">
        <v>133</v>
      </c>
      <c r="K36" s="54" t="s">
        <v>134</v>
      </c>
      <c r="L36" s="8"/>
    </row>
    <row r="37" s="9" customFormat="true" ht="40.5" hidden="false" customHeight="true" outlineLevel="0" collapsed="false">
      <c r="A37" s="23"/>
      <c r="B37" s="49"/>
      <c r="C37" s="55" t="s">
        <v>135</v>
      </c>
      <c r="D37" s="26"/>
      <c r="E37" s="38"/>
      <c r="F37" s="39"/>
      <c r="G37" s="34" t="s">
        <v>136</v>
      </c>
      <c r="H37" s="51"/>
      <c r="I37" s="52"/>
      <c r="J37" s="53"/>
      <c r="K37" s="56" t="s">
        <v>137</v>
      </c>
      <c r="L37" s="8"/>
    </row>
    <row r="38" s="9" customFormat="true" ht="40.5" hidden="false" customHeight="true" outlineLevel="0" collapsed="false">
      <c r="A38" s="23" t="n">
        <v>17</v>
      </c>
      <c r="B38" s="49" t="s">
        <v>15</v>
      </c>
      <c r="C38" s="57" t="s">
        <v>140</v>
      </c>
      <c r="D38" s="26" t="s">
        <v>129</v>
      </c>
      <c r="E38" s="38" t="s">
        <v>139</v>
      </c>
      <c r="F38" s="39" t="s">
        <v>131</v>
      </c>
      <c r="G38" s="40" t="s">
        <v>132</v>
      </c>
      <c r="H38" s="51" t="s">
        <v>21</v>
      </c>
      <c r="I38" s="52" t="n">
        <v>43191</v>
      </c>
      <c r="J38" s="53" t="s">
        <v>133</v>
      </c>
      <c r="K38" s="54" t="s">
        <v>134</v>
      </c>
      <c r="L38" s="8"/>
    </row>
    <row r="39" s="9" customFormat="true" ht="40.5" hidden="false" customHeight="true" outlineLevel="0" collapsed="false">
      <c r="A39" s="23"/>
      <c r="B39" s="49"/>
      <c r="C39" s="55" t="s">
        <v>135</v>
      </c>
      <c r="D39" s="26"/>
      <c r="E39" s="38"/>
      <c r="F39" s="39"/>
      <c r="G39" s="34" t="s">
        <v>136</v>
      </c>
      <c r="H39" s="51"/>
      <c r="I39" s="52"/>
      <c r="J39" s="53"/>
      <c r="K39" s="56" t="s">
        <v>137</v>
      </c>
      <c r="L39" s="8"/>
    </row>
    <row r="40" s="9" customFormat="true" ht="40.5" hidden="false" customHeight="true" outlineLevel="0" collapsed="false">
      <c r="A40" s="23" t="n">
        <v>18</v>
      </c>
      <c r="B40" s="49" t="s">
        <v>15</v>
      </c>
      <c r="C40" s="50" t="s">
        <v>141</v>
      </c>
      <c r="D40" s="26" t="s">
        <v>142</v>
      </c>
      <c r="E40" s="38" t="s">
        <v>143</v>
      </c>
      <c r="F40" s="39" t="s">
        <v>144</v>
      </c>
      <c r="G40" s="40" t="s">
        <v>145</v>
      </c>
      <c r="H40" s="51" t="s">
        <v>21</v>
      </c>
      <c r="I40" s="52" t="n">
        <v>35895</v>
      </c>
      <c r="J40" s="30" t="s">
        <v>22</v>
      </c>
      <c r="K40" s="54" t="s">
        <v>86</v>
      </c>
      <c r="L40" s="8"/>
    </row>
    <row r="41" s="9" customFormat="true" ht="40.5" hidden="false" customHeight="true" outlineLevel="0" collapsed="false">
      <c r="A41" s="23"/>
      <c r="B41" s="49"/>
      <c r="C41" s="55" t="s">
        <v>146</v>
      </c>
      <c r="D41" s="26"/>
      <c r="E41" s="38"/>
      <c r="F41" s="39"/>
      <c r="G41" s="34" t="s">
        <v>147</v>
      </c>
      <c r="H41" s="51"/>
      <c r="I41" s="52"/>
      <c r="J41" s="30"/>
      <c r="K41" s="56" t="s">
        <v>53</v>
      </c>
      <c r="L41" s="8"/>
    </row>
    <row r="42" s="9" customFormat="true" ht="40.5" hidden="false" customHeight="true" outlineLevel="0" collapsed="false">
      <c r="A42" s="23" t="n">
        <v>19</v>
      </c>
      <c r="B42" s="49" t="s">
        <v>15</v>
      </c>
      <c r="C42" s="50" t="s">
        <v>148</v>
      </c>
      <c r="D42" s="26" t="s">
        <v>142</v>
      </c>
      <c r="E42" s="38" t="s">
        <v>143</v>
      </c>
      <c r="F42" s="39" t="s">
        <v>144</v>
      </c>
      <c r="G42" s="40" t="s">
        <v>145</v>
      </c>
      <c r="H42" s="51" t="s">
        <v>21</v>
      </c>
      <c r="I42" s="52" t="n">
        <v>40269</v>
      </c>
      <c r="J42" s="30" t="s">
        <v>22</v>
      </c>
      <c r="K42" s="54" t="s">
        <v>86</v>
      </c>
      <c r="L42" s="8"/>
    </row>
    <row r="43" s="9" customFormat="true" ht="40.5" hidden="false" customHeight="true" outlineLevel="0" collapsed="false">
      <c r="A43" s="23"/>
      <c r="B43" s="49"/>
      <c r="C43" s="55" t="s">
        <v>146</v>
      </c>
      <c r="D43" s="26"/>
      <c r="E43" s="38"/>
      <c r="F43" s="39"/>
      <c r="G43" s="34" t="s">
        <v>147</v>
      </c>
      <c r="H43" s="51"/>
      <c r="I43" s="52"/>
      <c r="J43" s="30"/>
      <c r="K43" s="56" t="s">
        <v>53</v>
      </c>
      <c r="L43" s="8"/>
    </row>
    <row r="44" s="9" customFormat="true" ht="40.5" hidden="false" customHeight="true" outlineLevel="0" collapsed="false">
      <c r="A44" s="23" t="n">
        <v>20</v>
      </c>
      <c r="B44" s="49" t="s">
        <v>15</v>
      </c>
      <c r="C44" s="50" t="s">
        <v>149</v>
      </c>
      <c r="D44" s="26" t="s">
        <v>142</v>
      </c>
      <c r="E44" s="38" t="s">
        <v>150</v>
      </c>
      <c r="F44" s="39" t="s">
        <v>144</v>
      </c>
      <c r="G44" s="40" t="s">
        <v>151</v>
      </c>
      <c r="H44" s="51" t="s">
        <v>21</v>
      </c>
      <c r="I44" s="52" t="n">
        <v>43556</v>
      </c>
      <c r="J44" s="30" t="s">
        <v>22</v>
      </c>
      <c r="K44" s="54" t="s">
        <v>86</v>
      </c>
      <c r="L44" s="8"/>
    </row>
    <row r="45" s="9" customFormat="true" ht="40.5" hidden="false" customHeight="true" outlineLevel="0" collapsed="false">
      <c r="A45" s="23"/>
      <c r="B45" s="49"/>
      <c r="C45" s="55" t="s">
        <v>146</v>
      </c>
      <c r="D45" s="26"/>
      <c r="E45" s="38"/>
      <c r="F45" s="39"/>
      <c r="G45" s="34" t="s">
        <v>147</v>
      </c>
      <c r="H45" s="51"/>
      <c r="I45" s="52"/>
      <c r="J45" s="30"/>
      <c r="K45" s="56" t="s">
        <v>53</v>
      </c>
      <c r="L45" s="8"/>
    </row>
    <row r="46" s="9" customFormat="true" ht="40.5" hidden="false" customHeight="true" outlineLevel="0" collapsed="false">
      <c r="A46" s="23" t="n">
        <v>21</v>
      </c>
      <c r="B46" s="49" t="s">
        <v>15</v>
      </c>
      <c r="C46" s="50" t="s">
        <v>152</v>
      </c>
      <c r="D46" s="26" t="s">
        <v>153</v>
      </c>
      <c r="E46" s="38" t="s">
        <v>154</v>
      </c>
      <c r="F46" s="39" t="s">
        <v>155</v>
      </c>
      <c r="G46" s="40" t="s">
        <v>156</v>
      </c>
      <c r="H46" s="51" t="s">
        <v>21</v>
      </c>
      <c r="I46" s="52" t="n">
        <v>45383</v>
      </c>
      <c r="J46" s="30" t="s">
        <v>22</v>
      </c>
      <c r="K46" s="54" t="s">
        <v>86</v>
      </c>
      <c r="L46" s="8"/>
    </row>
    <row r="47" s="9" customFormat="true" ht="40.5" hidden="false" customHeight="true" outlineLevel="0" collapsed="false">
      <c r="A47" s="23"/>
      <c r="B47" s="49"/>
      <c r="C47" s="55" t="s">
        <v>157</v>
      </c>
      <c r="D47" s="26"/>
      <c r="E47" s="38"/>
      <c r="F47" s="39"/>
      <c r="G47" s="34"/>
      <c r="H47" s="51"/>
      <c r="I47" s="52"/>
      <c r="J47" s="30"/>
      <c r="K47" s="56" t="s">
        <v>53</v>
      </c>
      <c r="L47" s="8"/>
    </row>
    <row r="48" s="9" customFormat="true" ht="40.5" hidden="false" customHeight="true" outlineLevel="0" collapsed="false">
      <c r="A48" s="23" t="n">
        <v>22</v>
      </c>
      <c r="B48" s="36" t="s">
        <v>15</v>
      </c>
      <c r="C48" s="44" t="s">
        <v>158</v>
      </c>
      <c r="D48" s="26" t="s">
        <v>159</v>
      </c>
      <c r="E48" s="38" t="s">
        <v>160</v>
      </c>
      <c r="F48" s="39" t="s">
        <v>161</v>
      </c>
      <c r="G48" s="40" t="s">
        <v>162</v>
      </c>
      <c r="H48" s="41" t="s">
        <v>49</v>
      </c>
      <c r="I48" s="42" t="n">
        <v>31258</v>
      </c>
      <c r="J48" s="41" t="s">
        <v>21</v>
      </c>
      <c r="K48" s="43" t="s">
        <v>163</v>
      </c>
      <c r="L48" s="8"/>
    </row>
    <row r="49" s="9" customFormat="true" ht="40.5" hidden="false" customHeight="true" outlineLevel="0" collapsed="false">
      <c r="A49" s="23"/>
      <c r="B49" s="36"/>
      <c r="C49" s="33" t="s">
        <v>164</v>
      </c>
      <c r="D49" s="26"/>
      <c r="E49" s="38"/>
      <c r="F49" s="39"/>
      <c r="G49" s="34"/>
      <c r="H49" s="41"/>
      <c r="I49" s="42"/>
      <c r="J49" s="41"/>
      <c r="K49" s="35" t="s">
        <v>165</v>
      </c>
      <c r="L49" s="8"/>
    </row>
    <row r="50" s="9" customFormat="true" ht="40.5" hidden="false" customHeight="true" outlineLevel="0" collapsed="false">
      <c r="A50" s="23" t="n">
        <v>23</v>
      </c>
      <c r="B50" s="36" t="s">
        <v>15</v>
      </c>
      <c r="C50" s="44" t="s">
        <v>166</v>
      </c>
      <c r="D50" s="26" t="s">
        <v>159</v>
      </c>
      <c r="E50" s="38" t="s">
        <v>160</v>
      </c>
      <c r="F50" s="39" t="s">
        <v>161</v>
      </c>
      <c r="G50" s="40" t="s">
        <v>162</v>
      </c>
      <c r="H50" s="41" t="s">
        <v>49</v>
      </c>
      <c r="I50" s="42" t="n">
        <v>45017</v>
      </c>
      <c r="J50" s="41" t="s">
        <v>21</v>
      </c>
      <c r="K50" s="43" t="s">
        <v>163</v>
      </c>
      <c r="L50" s="8"/>
    </row>
    <row r="51" s="9" customFormat="true" ht="40.5" hidden="false" customHeight="true" outlineLevel="0" collapsed="false">
      <c r="A51" s="23"/>
      <c r="B51" s="36"/>
      <c r="C51" s="33" t="s">
        <v>164</v>
      </c>
      <c r="D51" s="26"/>
      <c r="E51" s="38"/>
      <c r="F51" s="39"/>
      <c r="G51" s="34"/>
      <c r="H51" s="41"/>
      <c r="I51" s="42"/>
      <c r="J51" s="41"/>
      <c r="K51" s="35" t="s">
        <v>165</v>
      </c>
      <c r="L51" s="8"/>
    </row>
    <row r="52" s="9" customFormat="true" ht="40.5" hidden="false" customHeight="true" outlineLevel="0" collapsed="false">
      <c r="A52" s="23" t="n">
        <v>24</v>
      </c>
      <c r="B52" s="36" t="s">
        <v>15</v>
      </c>
      <c r="C52" s="44" t="s">
        <v>167</v>
      </c>
      <c r="D52" s="26" t="s">
        <v>106</v>
      </c>
      <c r="E52" s="38" t="s">
        <v>168</v>
      </c>
      <c r="F52" s="39" t="s">
        <v>169</v>
      </c>
      <c r="G52" s="40" t="s">
        <v>170</v>
      </c>
      <c r="H52" s="41" t="s">
        <v>49</v>
      </c>
      <c r="I52" s="42" t="n">
        <v>30407</v>
      </c>
      <c r="J52" s="41" t="s">
        <v>48</v>
      </c>
      <c r="K52" s="43" t="s">
        <v>163</v>
      </c>
      <c r="L52" s="8"/>
    </row>
    <row r="53" s="9" customFormat="true" ht="40.5" hidden="false" customHeight="true" outlineLevel="0" collapsed="false">
      <c r="A53" s="23"/>
      <c r="B53" s="36"/>
      <c r="C53" s="33" t="s">
        <v>79</v>
      </c>
      <c r="D53" s="26"/>
      <c r="E53" s="38"/>
      <c r="F53" s="39"/>
      <c r="G53" s="45" t="s">
        <v>52</v>
      </c>
      <c r="H53" s="41"/>
      <c r="I53" s="42"/>
      <c r="J53" s="41"/>
      <c r="K53" s="35" t="s">
        <v>171</v>
      </c>
      <c r="L53" s="8"/>
    </row>
    <row r="54" s="9" customFormat="true" ht="40.5" hidden="false" customHeight="true" outlineLevel="0" collapsed="false">
      <c r="A54" s="23" t="n">
        <v>25</v>
      </c>
      <c r="B54" s="36" t="s">
        <v>15</v>
      </c>
      <c r="C54" s="44" t="s">
        <v>172</v>
      </c>
      <c r="D54" s="26" t="s">
        <v>173</v>
      </c>
      <c r="E54" s="38" t="s">
        <v>174</v>
      </c>
      <c r="F54" s="39" t="s">
        <v>175</v>
      </c>
      <c r="G54" s="40" t="s">
        <v>176</v>
      </c>
      <c r="H54" s="47" t="s">
        <v>177</v>
      </c>
      <c r="I54" s="42" t="n">
        <v>39539</v>
      </c>
      <c r="J54" s="41" t="s">
        <v>21</v>
      </c>
      <c r="K54" s="43" t="s">
        <v>23</v>
      </c>
      <c r="L54" s="8"/>
    </row>
    <row r="55" s="9" customFormat="true" ht="40.5" hidden="false" customHeight="true" outlineLevel="0" collapsed="false">
      <c r="A55" s="23"/>
      <c r="B55" s="36"/>
      <c r="C55" s="33" t="s">
        <v>178</v>
      </c>
      <c r="D55" s="26"/>
      <c r="E55" s="38"/>
      <c r="F55" s="39"/>
      <c r="G55" s="34"/>
      <c r="H55" s="47"/>
      <c r="I55" s="42"/>
      <c r="J55" s="41"/>
      <c r="K55" s="35" t="s">
        <v>42</v>
      </c>
      <c r="L55" s="8"/>
    </row>
    <row r="56" s="9" customFormat="true" ht="40.5" hidden="false" customHeight="true" outlineLevel="0" collapsed="false">
      <c r="A56" s="23" t="n">
        <v>26</v>
      </c>
      <c r="B56" s="36" t="s">
        <v>15</v>
      </c>
      <c r="C56" s="44" t="s">
        <v>179</v>
      </c>
      <c r="D56" s="26" t="s">
        <v>180</v>
      </c>
      <c r="E56" s="38" t="s">
        <v>181</v>
      </c>
      <c r="F56" s="39" t="s">
        <v>182</v>
      </c>
      <c r="G56" s="40" t="s">
        <v>183</v>
      </c>
      <c r="H56" s="47" t="s">
        <v>177</v>
      </c>
      <c r="I56" s="42" t="n">
        <v>39539</v>
      </c>
      <c r="J56" s="41" t="s">
        <v>59</v>
      </c>
      <c r="K56" s="43" t="s">
        <v>23</v>
      </c>
      <c r="L56" s="8"/>
    </row>
    <row r="57" s="9" customFormat="true" ht="40.5" hidden="false" customHeight="true" outlineLevel="0" collapsed="false">
      <c r="A57" s="23"/>
      <c r="B57" s="36"/>
      <c r="C57" s="33" t="s">
        <v>184</v>
      </c>
      <c r="D57" s="26"/>
      <c r="E57" s="38"/>
      <c r="F57" s="39"/>
      <c r="G57" s="34"/>
      <c r="H57" s="47"/>
      <c r="I57" s="42"/>
      <c r="J57" s="41"/>
      <c r="K57" s="35" t="s">
        <v>42</v>
      </c>
      <c r="L57" s="8"/>
    </row>
    <row r="58" s="9" customFormat="true" ht="40.5" hidden="false" customHeight="true" outlineLevel="0" collapsed="false">
      <c r="A58" s="23" t="n">
        <v>27</v>
      </c>
      <c r="B58" s="49" t="s">
        <v>15</v>
      </c>
      <c r="C58" s="58" t="s">
        <v>185</v>
      </c>
      <c r="D58" s="26" t="s">
        <v>186</v>
      </c>
      <c r="E58" s="38" t="s">
        <v>187</v>
      </c>
      <c r="F58" s="39" t="s">
        <v>188</v>
      </c>
      <c r="G58" s="40" t="s">
        <v>189</v>
      </c>
      <c r="H58" s="53" t="s">
        <v>67</v>
      </c>
      <c r="I58" s="42" t="n">
        <v>39173</v>
      </c>
      <c r="J58" s="51" t="s">
        <v>21</v>
      </c>
      <c r="K58" s="54" t="s">
        <v>23</v>
      </c>
      <c r="L58" s="8"/>
    </row>
    <row r="59" s="9" customFormat="true" ht="40.5" hidden="false" customHeight="true" outlineLevel="0" collapsed="false">
      <c r="A59" s="23"/>
      <c r="B59" s="49"/>
      <c r="C59" s="59" t="s">
        <v>190</v>
      </c>
      <c r="D59" s="26"/>
      <c r="E59" s="38"/>
      <c r="F59" s="39"/>
      <c r="G59" s="45" t="s">
        <v>52</v>
      </c>
      <c r="H59" s="53"/>
      <c r="I59" s="42"/>
      <c r="J59" s="51"/>
      <c r="K59" s="56" t="s">
        <v>53</v>
      </c>
      <c r="L59" s="8"/>
    </row>
    <row r="60" s="9" customFormat="true" ht="40.5" hidden="false" customHeight="true" outlineLevel="0" collapsed="false">
      <c r="A60" s="23" t="n">
        <v>28</v>
      </c>
      <c r="B60" s="36" t="s">
        <v>15</v>
      </c>
      <c r="C60" s="44" t="s">
        <v>191</v>
      </c>
      <c r="D60" s="26" t="s">
        <v>192</v>
      </c>
      <c r="E60" s="38" t="s">
        <v>193</v>
      </c>
      <c r="F60" s="39" t="s">
        <v>194</v>
      </c>
      <c r="G60" s="40" t="s">
        <v>195</v>
      </c>
      <c r="H60" s="41" t="s">
        <v>21</v>
      </c>
      <c r="I60" s="42" t="n">
        <v>38443</v>
      </c>
      <c r="J60" s="30" t="s">
        <v>22</v>
      </c>
      <c r="K60" s="43" t="s">
        <v>26</v>
      </c>
      <c r="L60" s="8"/>
    </row>
    <row r="61" s="9" customFormat="true" ht="40.5" hidden="false" customHeight="true" outlineLevel="0" collapsed="false">
      <c r="A61" s="23"/>
      <c r="B61" s="36"/>
      <c r="C61" s="33" t="s">
        <v>196</v>
      </c>
      <c r="D61" s="26"/>
      <c r="E61" s="38"/>
      <c r="F61" s="39"/>
      <c r="G61" s="34" t="s">
        <v>197</v>
      </c>
      <c r="H61" s="41"/>
      <c r="I61" s="42"/>
      <c r="J61" s="30"/>
      <c r="K61" s="35" t="s">
        <v>26</v>
      </c>
      <c r="L61" s="8"/>
    </row>
    <row r="62" s="9" customFormat="true" ht="40.5" hidden="false" customHeight="true" outlineLevel="0" collapsed="false">
      <c r="A62" s="23" t="n">
        <v>29</v>
      </c>
      <c r="B62" s="36" t="s">
        <v>15</v>
      </c>
      <c r="C62" s="46" t="s">
        <v>198</v>
      </c>
      <c r="D62" s="26" t="s">
        <v>199</v>
      </c>
      <c r="E62" s="38" t="s">
        <v>200</v>
      </c>
      <c r="F62" s="39" t="s">
        <v>201</v>
      </c>
      <c r="G62" s="40" t="s">
        <v>202</v>
      </c>
      <c r="H62" s="47" t="s">
        <v>177</v>
      </c>
      <c r="I62" s="42" t="n">
        <v>38443</v>
      </c>
      <c r="J62" s="41" t="s">
        <v>48</v>
      </c>
      <c r="K62" s="43" t="s">
        <v>23</v>
      </c>
      <c r="L62" s="8"/>
    </row>
    <row r="63" s="9" customFormat="true" ht="40.5" hidden="false" customHeight="true" outlineLevel="0" collapsed="false">
      <c r="A63" s="23"/>
      <c r="B63" s="36"/>
      <c r="C63" s="33" t="s">
        <v>203</v>
      </c>
      <c r="D63" s="26"/>
      <c r="E63" s="38"/>
      <c r="F63" s="39"/>
      <c r="G63" s="34"/>
      <c r="H63" s="47"/>
      <c r="I63" s="42"/>
      <c r="J63" s="41"/>
      <c r="K63" s="35" t="s">
        <v>42</v>
      </c>
      <c r="L63" s="8"/>
    </row>
    <row r="64" s="9" customFormat="true" ht="40.5" hidden="false" customHeight="true" outlineLevel="0" collapsed="false">
      <c r="A64" s="23" t="n">
        <v>30</v>
      </c>
      <c r="B64" s="36" t="s">
        <v>15</v>
      </c>
      <c r="C64" s="46" t="s">
        <v>204</v>
      </c>
      <c r="D64" s="26" t="s">
        <v>199</v>
      </c>
      <c r="E64" s="38" t="s">
        <v>200</v>
      </c>
      <c r="F64" s="39" t="s">
        <v>201</v>
      </c>
      <c r="G64" s="40" t="s">
        <v>202</v>
      </c>
      <c r="H64" s="47" t="s">
        <v>177</v>
      </c>
      <c r="I64" s="42" t="n">
        <v>45383</v>
      </c>
      <c r="J64" s="41" t="s">
        <v>21</v>
      </c>
      <c r="K64" s="43" t="s">
        <v>23</v>
      </c>
      <c r="L64" s="8"/>
    </row>
    <row r="65" s="9" customFormat="true" ht="40.5" hidden="false" customHeight="true" outlineLevel="0" collapsed="false">
      <c r="A65" s="23"/>
      <c r="B65" s="36"/>
      <c r="C65" s="33" t="s">
        <v>203</v>
      </c>
      <c r="D65" s="26"/>
      <c r="E65" s="38"/>
      <c r="F65" s="39"/>
      <c r="G65" s="34"/>
      <c r="H65" s="47"/>
      <c r="I65" s="42"/>
      <c r="J65" s="41"/>
      <c r="K65" s="35" t="s">
        <v>42</v>
      </c>
      <c r="L65" s="8"/>
    </row>
    <row r="66" s="9" customFormat="true" ht="40.5" hidden="false" customHeight="true" outlineLevel="0" collapsed="false">
      <c r="A66" s="23" t="n">
        <v>31</v>
      </c>
      <c r="B66" s="49" t="s">
        <v>15</v>
      </c>
      <c r="C66" s="57" t="s">
        <v>205</v>
      </c>
      <c r="D66" s="26" t="s">
        <v>206</v>
      </c>
      <c r="E66" s="38" t="s">
        <v>207</v>
      </c>
      <c r="F66" s="39" t="s">
        <v>208</v>
      </c>
      <c r="G66" s="40" t="s">
        <v>209</v>
      </c>
      <c r="H66" s="51" t="s">
        <v>49</v>
      </c>
      <c r="I66" s="52" t="n">
        <v>35886</v>
      </c>
      <c r="J66" s="51" t="s">
        <v>21</v>
      </c>
      <c r="K66" s="54" t="s">
        <v>60</v>
      </c>
      <c r="L66" s="8"/>
    </row>
    <row r="67" s="9" customFormat="true" ht="40.5" hidden="false" customHeight="true" outlineLevel="0" collapsed="false">
      <c r="A67" s="23"/>
      <c r="B67" s="49"/>
      <c r="C67" s="60" t="s">
        <v>210</v>
      </c>
      <c r="D67" s="26"/>
      <c r="E67" s="38"/>
      <c r="F67" s="39"/>
      <c r="G67" s="34"/>
      <c r="H67" s="51"/>
      <c r="I67" s="52"/>
      <c r="J67" s="51"/>
      <c r="K67" s="56" t="s">
        <v>35</v>
      </c>
      <c r="L67" s="8"/>
    </row>
    <row r="68" s="9" customFormat="true" ht="40.5" hidden="false" customHeight="true" outlineLevel="0" collapsed="false">
      <c r="A68" s="23" t="n">
        <v>32</v>
      </c>
      <c r="B68" s="49" t="s">
        <v>15</v>
      </c>
      <c r="C68" s="50" t="s">
        <v>211</v>
      </c>
      <c r="D68" s="26" t="s">
        <v>212</v>
      </c>
      <c r="E68" s="38" t="s">
        <v>213</v>
      </c>
      <c r="F68" s="39" t="s">
        <v>214</v>
      </c>
      <c r="G68" s="40" t="s">
        <v>215</v>
      </c>
      <c r="H68" s="51" t="s">
        <v>21</v>
      </c>
      <c r="I68" s="52" t="n">
        <v>39904</v>
      </c>
      <c r="J68" s="30" t="s">
        <v>22</v>
      </c>
      <c r="K68" s="54" t="s">
        <v>86</v>
      </c>
      <c r="L68" s="8"/>
    </row>
    <row r="69" s="9" customFormat="true" ht="40.5" hidden="false" customHeight="true" outlineLevel="0" collapsed="false">
      <c r="A69" s="23"/>
      <c r="B69" s="49"/>
      <c r="C69" s="33" t="s">
        <v>61</v>
      </c>
      <c r="D69" s="26"/>
      <c r="E69" s="38"/>
      <c r="F69" s="39"/>
      <c r="G69" s="45" t="s">
        <v>52</v>
      </c>
      <c r="H69" s="51"/>
      <c r="I69" s="52"/>
      <c r="J69" s="30"/>
      <c r="K69" s="56" t="s">
        <v>216</v>
      </c>
      <c r="L69" s="8"/>
    </row>
    <row r="70" s="9" customFormat="true" ht="40.5" hidden="false" customHeight="true" outlineLevel="0" collapsed="false">
      <c r="A70" s="23" t="n">
        <v>33</v>
      </c>
      <c r="B70" s="49" t="s">
        <v>15</v>
      </c>
      <c r="C70" s="50" t="s">
        <v>217</v>
      </c>
      <c r="D70" s="26" t="s">
        <v>218</v>
      </c>
      <c r="E70" s="38" t="s">
        <v>219</v>
      </c>
      <c r="F70" s="39" t="s">
        <v>220</v>
      </c>
      <c r="G70" s="40" t="s">
        <v>221</v>
      </c>
      <c r="H70" s="51" t="s">
        <v>48</v>
      </c>
      <c r="I70" s="52" t="n">
        <v>42461</v>
      </c>
      <c r="J70" s="30" t="s">
        <v>21</v>
      </c>
      <c r="K70" s="54" t="s">
        <v>222</v>
      </c>
      <c r="L70" s="8"/>
    </row>
    <row r="71" s="9" customFormat="true" ht="40.5" hidden="false" customHeight="true" outlineLevel="0" collapsed="false">
      <c r="A71" s="23"/>
      <c r="B71" s="49"/>
      <c r="C71" s="33" t="s">
        <v>223</v>
      </c>
      <c r="D71" s="26"/>
      <c r="E71" s="38"/>
      <c r="F71" s="39"/>
      <c r="G71" s="34" t="s">
        <v>224</v>
      </c>
      <c r="H71" s="51"/>
      <c r="I71" s="52"/>
      <c r="J71" s="30"/>
      <c r="K71" s="56" t="s">
        <v>225</v>
      </c>
      <c r="L71" s="8"/>
    </row>
    <row r="72" s="9" customFormat="true" ht="40.5" hidden="false" customHeight="true" outlineLevel="0" collapsed="false">
      <c r="A72" s="23" t="n">
        <v>34</v>
      </c>
      <c r="B72" s="49" t="s">
        <v>15</v>
      </c>
      <c r="C72" s="50" t="s">
        <v>226</v>
      </c>
      <c r="D72" s="26" t="s">
        <v>227</v>
      </c>
      <c r="E72" s="38" t="s">
        <v>228</v>
      </c>
      <c r="F72" s="39" t="s">
        <v>229</v>
      </c>
      <c r="G72" s="40" t="s">
        <v>230</v>
      </c>
      <c r="H72" s="51" t="s">
        <v>21</v>
      </c>
      <c r="I72" s="52" t="n">
        <v>42095</v>
      </c>
      <c r="J72" s="30" t="s">
        <v>22</v>
      </c>
      <c r="K72" s="54" t="s">
        <v>231</v>
      </c>
      <c r="L72" s="8"/>
    </row>
    <row r="73" s="9" customFormat="true" ht="40.5" hidden="false" customHeight="true" outlineLevel="0" collapsed="false">
      <c r="A73" s="23"/>
      <c r="B73" s="49"/>
      <c r="C73" s="33" t="s">
        <v>79</v>
      </c>
      <c r="D73" s="26"/>
      <c r="E73" s="38"/>
      <c r="F73" s="39"/>
      <c r="G73" s="34" t="s">
        <v>232</v>
      </c>
      <c r="H73" s="51"/>
      <c r="I73" s="52"/>
      <c r="J73" s="30"/>
      <c r="K73" s="56" t="s">
        <v>35</v>
      </c>
      <c r="L73" s="8"/>
    </row>
    <row r="74" s="9" customFormat="true" ht="40.5" hidden="false" customHeight="true" outlineLevel="0" collapsed="false">
      <c r="A74" s="23" t="n">
        <v>35</v>
      </c>
      <c r="B74" s="49" t="s">
        <v>15</v>
      </c>
      <c r="C74" s="50" t="s">
        <v>233</v>
      </c>
      <c r="D74" s="26" t="s">
        <v>234</v>
      </c>
      <c r="E74" s="38" t="s">
        <v>235</v>
      </c>
      <c r="F74" s="39" t="s">
        <v>236</v>
      </c>
      <c r="G74" s="40" t="s">
        <v>237</v>
      </c>
      <c r="H74" s="51" t="s">
        <v>21</v>
      </c>
      <c r="I74" s="52" t="n">
        <v>42095</v>
      </c>
      <c r="J74" s="30" t="s">
        <v>22</v>
      </c>
      <c r="K74" s="54" t="s">
        <v>86</v>
      </c>
      <c r="L74" s="8"/>
    </row>
    <row r="75" s="9" customFormat="true" ht="40.5" hidden="false" customHeight="true" outlineLevel="0" collapsed="false">
      <c r="A75" s="23"/>
      <c r="B75" s="49"/>
      <c r="C75" s="33" t="s">
        <v>184</v>
      </c>
      <c r="D75" s="26"/>
      <c r="E75" s="38"/>
      <c r="F75" s="39"/>
      <c r="G75" s="34" t="s">
        <v>238</v>
      </c>
      <c r="H75" s="51"/>
      <c r="I75" s="52"/>
      <c r="J75" s="30"/>
      <c r="K75" s="56" t="s">
        <v>26</v>
      </c>
      <c r="L75" s="8"/>
    </row>
    <row r="76" s="9" customFormat="true" ht="40.5" hidden="false" customHeight="true" outlineLevel="0" collapsed="false">
      <c r="A76" s="23" t="n">
        <v>36</v>
      </c>
      <c r="B76" s="49" t="s">
        <v>15</v>
      </c>
      <c r="C76" s="50" t="s">
        <v>239</v>
      </c>
      <c r="D76" s="26" t="s">
        <v>240</v>
      </c>
      <c r="E76" s="38" t="s">
        <v>241</v>
      </c>
      <c r="F76" s="39" t="s">
        <v>242</v>
      </c>
      <c r="G76" s="40" t="s">
        <v>243</v>
      </c>
      <c r="H76" s="51" t="s">
        <v>21</v>
      </c>
      <c r="I76" s="52" t="n">
        <v>37712</v>
      </c>
      <c r="J76" s="30" t="s">
        <v>22</v>
      </c>
      <c r="K76" s="54" t="s">
        <v>23</v>
      </c>
      <c r="L76" s="8"/>
    </row>
    <row r="77" s="9" customFormat="true" ht="40.5" hidden="false" customHeight="true" outlineLevel="0" collapsed="false">
      <c r="A77" s="23"/>
      <c r="B77" s="49"/>
      <c r="C77" s="33" t="s">
        <v>24</v>
      </c>
      <c r="D77" s="26"/>
      <c r="E77" s="38"/>
      <c r="F77" s="39"/>
      <c r="G77" s="34" t="s">
        <v>244</v>
      </c>
      <c r="H77" s="51"/>
      <c r="I77" s="52"/>
      <c r="J77" s="30"/>
      <c r="K77" s="56" t="s">
        <v>42</v>
      </c>
      <c r="L77" s="8"/>
    </row>
    <row r="78" s="9" customFormat="true" ht="40.5" hidden="false" customHeight="true" outlineLevel="0" collapsed="false">
      <c r="A78" s="23" t="n">
        <v>37</v>
      </c>
      <c r="B78" s="49" t="s">
        <v>15</v>
      </c>
      <c r="C78" s="50" t="s">
        <v>245</v>
      </c>
      <c r="D78" s="26" t="s">
        <v>246</v>
      </c>
      <c r="E78" s="38" t="s">
        <v>247</v>
      </c>
      <c r="F78" s="39" t="s">
        <v>248</v>
      </c>
      <c r="G78" s="40" t="s">
        <v>249</v>
      </c>
      <c r="H78" s="51" t="s">
        <v>21</v>
      </c>
      <c r="I78" s="52" t="n">
        <v>32964</v>
      </c>
      <c r="J78" s="30" t="s">
        <v>22</v>
      </c>
      <c r="K78" s="54" t="s">
        <v>23</v>
      </c>
      <c r="L78" s="8"/>
    </row>
    <row r="79" s="9" customFormat="true" ht="40.5" hidden="false" customHeight="true" outlineLevel="0" collapsed="false">
      <c r="A79" s="23"/>
      <c r="B79" s="49"/>
      <c r="C79" s="33" t="s">
        <v>250</v>
      </c>
      <c r="D79" s="26"/>
      <c r="E79" s="38"/>
      <c r="F79" s="39"/>
      <c r="G79" s="34" t="s">
        <v>251</v>
      </c>
      <c r="H79" s="51"/>
      <c r="I79" s="52"/>
      <c r="J79" s="30"/>
      <c r="K79" s="56" t="s">
        <v>42</v>
      </c>
      <c r="L79" s="8"/>
    </row>
    <row r="80" s="9" customFormat="true" ht="40.5" hidden="false" customHeight="true" outlineLevel="0" collapsed="false">
      <c r="A80" s="23" t="n">
        <v>38</v>
      </c>
      <c r="B80" s="49" t="s">
        <v>15</v>
      </c>
      <c r="C80" s="50" t="s">
        <v>252</v>
      </c>
      <c r="D80" s="26" t="s">
        <v>253</v>
      </c>
      <c r="E80" s="38" t="s">
        <v>254</v>
      </c>
      <c r="F80" s="39" t="s">
        <v>255</v>
      </c>
      <c r="G80" s="40" t="s">
        <v>256</v>
      </c>
      <c r="H80" s="51" t="s">
        <v>21</v>
      </c>
      <c r="I80" s="52" t="n">
        <v>42095</v>
      </c>
      <c r="J80" s="30" t="s">
        <v>22</v>
      </c>
      <c r="K80" s="54" t="s">
        <v>257</v>
      </c>
      <c r="L80" s="8"/>
    </row>
    <row r="81" s="9" customFormat="true" ht="40.5" hidden="false" customHeight="true" outlineLevel="0" collapsed="false">
      <c r="A81" s="23"/>
      <c r="B81" s="49"/>
      <c r="C81" s="33" t="s">
        <v>250</v>
      </c>
      <c r="D81" s="26"/>
      <c r="E81" s="38"/>
      <c r="F81" s="39"/>
      <c r="G81" s="45" t="s">
        <v>52</v>
      </c>
      <c r="H81" s="51"/>
      <c r="I81" s="52"/>
      <c r="J81" s="30"/>
      <c r="K81" s="35" t="s">
        <v>26</v>
      </c>
      <c r="L81" s="8"/>
    </row>
    <row r="82" s="9" customFormat="true" ht="40.5" hidden="false" customHeight="true" outlineLevel="0" collapsed="false">
      <c r="A82" s="23" t="n">
        <v>39</v>
      </c>
      <c r="B82" s="49" t="s">
        <v>15</v>
      </c>
      <c r="C82" s="50" t="s">
        <v>258</v>
      </c>
      <c r="D82" s="26" t="s">
        <v>259</v>
      </c>
      <c r="E82" s="38" t="s">
        <v>260</v>
      </c>
      <c r="F82" s="39" t="s">
        <v>258</v>
      </c>
      <c r="G82" s="40" t="s">
        <v>261</v>
      </c>
      <c r="H82" s="51" t="s">
        <v>262</v>
      </c>
      <c r="I82" s="52" t="n">
        <v>42095</v>
      </c>
      <c r="J82" s="30" t="s">
        <v>49</v>
      </c>
      <c r="K82" s="54" t="s">
        <v>263</v>
      </c>
      <c r="L82" s="8"/>
    </row>
    <row r="83" s="9" customFormat="true" ht="40.5" hidden="false" customHeight="true" outlineLevel="0" collapsed="false">
      <c r="A83" s="23"/>
      <c r="B83" s="49"/>
      <c r="C83" s="33" t="s">
        <v>264</v>
      </c>
      <c r="D83" s="26"/>
      <c r="E83" s="38"/>
      <c r="F83" s="39"/>
      <c r="G83" s="45" t="s">
        <v>52</v>
      </c>
      <c r="H83" s="51"/>
      <c r="I83" s="52"/>
      <c r="J83" s="30"/>
      <c r="K83" s="56" t="s">
        <v>216</v>
      </c>
      <c r="L83" s="8"/>
    </row>
    <row r="84" s="9" customFormat="true" ht="40.5" hidden="false" customHeight="true" outlineLevel="0" collapsed="false">
      <c r="A84" s="23" t="n">
        <v>40</v>
      </c>
      <c r="B84" s="36" t="s">
        <v>265</v>
      </c>
      <c r="C84" s="61" t="s">
        <v>266</v>
      </c>
      <c r="D84" s="62" t="s">
        <v>267</v>
      </c>
      <c r="E84" s="63" t="s">
        <v>268</v>
      </c>
      <c r="F84" s="63" t="s">
        <v>269</v>
      </c>
      <c r="G84" s="40" t="s">
        <v>270</v>
      </c>
      <c r="H84" s="41" t="s">
        <v>21</v>
      </c>
      <c r="I84" s="42" t="n">
        <v>37712</v>
      </c>
      <c r="J84" s="48" t="s">
        <v>110</v>
      </c>
      <c r="K84" s="43" t="s">
        <v>32</v>
      </c>
      <c r="L84" s="8"/>
    </row>
    <row r="85" s="9" customFormat="true" ht="40.5" hidden="false" customHeight="true" outlineLevel="0" collapsed="false">
      <c r="A85" s="23"/>
      <c r="B85" s="36"/>
      <c r="C85" s="30" t="s">
        <v>271</v>
      </c>
      <c r="D85" s="62"/>
      <c r="E85" s="63"/>
      <c r="F85" s="63"/>
      <c r="G85" s="34" t="s">
        <v>272</v>
      </c>
      <c r="H85" s="41"/>
      <c r="I85" s="42"/>
      <c r="J85" s="48"/>
      <c r="K85" s="35" t="s">
        <v>35</v>
      </c>
      <c r="L85" s="8"/>
    </row>
    <row r="86" s="9" customFormat="true" ht="40.5" hidden="false" customHeight="true" outlineLevel="0" collapsed="false">
      <c r="A86" s="23" t="n">
        <v>41</v>
      </c>
      <c r="B86" s="36" t="s">
        <v>265</v>
      </c>
      <c r="C86" s="61" t="s">
        <v>273</v>
      </c>
      <c r="D86" s="62" t="s">
        <v>274</v>
      </c>
      <c r="E86" s="63" t="s">
        <v>275</v>
      </c>
      <c r="F86" s="63" t="s">
        <v>276</v>
      </c>
      <c r="G86" s="40" t="s">
        <v>277</v>
      </c>
      <c r="H86" s="41" t="s">
        <v>262</v>
      </c>
      <c r="I86" s="42" t="n">
        <v>36627</v>
      </c>
      <c r="J86" s="47" t="s">
        <v>110</v>
      </c>
      <c r="K86" s="43" t="s">
        <v>278</v>
      </c>
      <c r="L86" s="8"/>
    </row>
    <row r="87" s="9" customFormat="true" ht="40.5" hidden="false" customHeight="true" outlineLevel="0" collapsed="false">
      <c r="A87" s="23"/>
      <c r="B87" s="36"/>
      <c r="C87" s="30" t="s">
        <v>279</v>
      </c>
      <c r="D87" s="62"/>
      <c r="E87" s="63"/>
      <c r="F87" s="63"/>
      <c r="G87" s="34" t="s">
        <v>280</v>
      </c>
      <c r="H87" s="41"/>
      <c r="I87" s="42"/>
      <c r="J87" s="47"/>
      <c r="K87" s="35" t="s">
        <v>281</v>
      </c>
      <c r="L87" s="8"/>
    </row>
    <row r="88" s="9" customFormat="true" ht="40.5" hidden="false" customHeight="true" outlineLevel="0" collapsed="false">
      <c r="A88" s="23" t="n">
        <v>42</v>
      </c>
      <c r="B88" s="36" t="s">
        <v>265</v>
      </c>
      <c r="C88" s="61" t="s">
        <v>282</v>
      </c>
      <c r="D88" s="62" t="s">
        <v>283</v>
      </c>
      <c r="E88" s="63" t="s">
        <v>284</v>
      </c>
      <c r="F88" s="63" t="s">
        <v>285</v>
      </c>
      <c r="G88" s="40" t="s">
        <v>286</v>
      </c>
      <c r="H88" s="41" t="s">
        <v>21</v>
      </c>
      <c r="I88" s="42" t="n">
        <v>37347</v>
      </c>
      <c r="J88" s="47" t="s">
        <v>110</v>
      </c>
      <c r="K88" s="43" t="s">
        <v>32</v>
      </c>
      <c r="L88" s="8"/>
    </row>
    <row r="89" s="9" customFormat="true" ht="40.5" hidden="false" customHeight="true" outlineLevel="0" collapsed="false">
      <c r="A89" s="23"/>
      <c r="B89" s="36"/>
      <c r="C89" s="30" t="s">
        <v>279</v>
      </c>
      <c r="D89" s="62"/>
      <c r="E89" s="63"/>
      <c r="F89" s="63"/>
      <c r="G89" s="34" t="s">
        <v>287</v>
      </c>
      <c r="H89" s="41"/>
      <c r="I89" s="42"/>
      <c r="J89" s="47"/>
      <c r="K89" s="35" t="s">
        <v>216</v>
      </c>
      <c r="L89" s="8"/>
    </row>
    <row r="90" s="9" customFormat="true" ht="40.5" hidden="false" customHeight="true" outlineLevel="0" collapsed="false">
      <c r="A90" s="23" t="n">
        <v>43</v>
      </c>
      <c r="B90" s="36" t="s">
        <v>265</v>
      </c>
      <c r="C90" s="61" t="s">
        <v>288</v>
      </c>
      <c r="D90" s="62" t="s">
        <v>289</v>
      </c>
      <c r="E90" s="63" t="s">
        <v>290</v>
      </c>
      <c r="F90" s="63" t="s">
        <v>291</v>
      </c>
      <c r="G90" s="40" t="s">
        <v>292</v>
      </c>
      <c r="H90" s="41" t="s">
        <v>21</v>
      </c>
      <c r="I90" s="42" t="n">
        <v>36982</v>
      </c>
      <c r="J90" s="30" t="s">
        <v>22</v>
      </c>
      <c r="K90" s="43" t="s">
        <v>32</v>
      </c>
      <c r="L90" s="8"/>
    </row>
    <row r="91" s="9" customFormat="true" ht="40.5" hidden="false" customHeight="true" outlineLevel="0" collapsed="false">
      <c r="A91" s="23"/>
      <c r="B91" s="36"/>
      <c r="C91" s="30" t="s">
        <v>279</v>
      </c>
      <c r="D91" s="62"/>
      <c r="E91" s="63"/>
      <c r="F91" s="63"/>
      <c r="G91" s="34" t="s">
        <v>293</v>
      </c>
      <c r="H91" s="41"/>
      <c r="I91" s="42"/>
      <c r="J91" s="30"/>
      <c r="K91" s="35" t="s">
        <v>35</v>
      </c>
      <c r="L91" s="8"/>
    </row>
    <row r="92" s="9" customFormat="true" ht="40.5" hidden="false" customHeight="true" outlineLevel="0" collapsed="false">
      <c r="A92" s="23" t="n">
        <v>44</v>
      </c>
      <c r="B92" s="36" t="s">
        <v>265</v>
      </c>
      <c r="C92" s="61" t="s">
        <v>294</v>
      </c>
      <c r="D92" s="62" t="s">
        <v>295</v>
      </c>
      <c r="E92" s="63" t="s">
        <v>296</v>
      </c>
      <c r="F92" s="63" t="s">
        <v>297</v>
      </c>
      <c r="G92" s="40" t="s">
        <v>298</v>
      </c>
      <c r="H92" s="41" t="s">
        <v>21</v>
      </c>
      <c r="I92" s="42" t="n">
        <v>36982</v>
      </c>
      <c r="J92" s="48" t="s">
        <v>110</v>
      </c>
      <c r="K92" s="43" t="s">
        <v>257</v>
      </c>
      <c r="L92" s="8"/>
    </row>
    <row r="93" s="9" customFormat="true" ht="40.5" hidden="false" customHeight="true" outlineLevel="0" collapsed="false">
      <c r="A93" s="23"/>
      <c r="B93" s="36"/>
      <c r="C93" s="30" t="s">
        <v>279</v>
      </c>
      <c r="D93" s="62"/>
      <c r="E93" s="63"/>
      <c r="F93" s="63"/>
      <c r="G93" s="34" t="s">
        <v>299</v>
      </c>
      <c r="H93" s="41"/>
      <c r="I93" s="42"/>
      <c r="J93" s="48"/>
      <c r="K93" s="35" t="s">
        <v>42</v>
      </c>
      <c r="L93" s="8"/>
    </row>
    <row r="94" s="9" customFormat="true" ht="40.5" hidden="false" customHeight="true" outlineLevel="0" collapsed="false">
      <c r="A94" s="23" t="n">
        <v>45</v>
      </c>
      <c r="B94" s="36" t="s">
        <v>265</v>
      </c>
      <c r="C94" s="61" t="s">
        <v>300</v>
      </c>
      <c r="D94" s="62" t="s">
        <v>301</v>
      </c>
      <c r="E94" s="63" t="s">
        <v>302</v>
      </c>
      <c r="F94" s="63" t="s">
        <v>303</v>
      </c>
      <c r="G94" s="40" t="s">
        <v>304</v>
      </c>
      <c r="H94" s="41" t="s">
        <v>21</v>
      </c>
      <c r="I94" s="42" t="n">
        <v>35278</v>
      </c>
      <c r="J94" s="48" t="s">
        <v>305</v>
      </c>
      <c r="K94" s="43" t="s">
        <v>306</v>
      </c>
      <c r="L94" s="8"/>
    </row>
    <row r="95" s="9" customFormat="true" ht="40.5" hidden="false" customHeight="true" outlineLevel="0" collapsed="false">
      <c r="A95" s="23"/>
      <c r="B95" s="36"/>
      <c r="C95" s="30" t="s">
        <v>307</v>
      </c>
      <c r="D95" s="62"/>
      <c r="E95" s="63"/>
      <c r="F95" s="63"/>
      <c r="G95" s="34" t="s">
        <v>308</v>
      </c>
      <c r="H95" s="41"/>
      <c r="I95" s="42"/>
      <c r="J95" s="48"/>
      <c r="K95" s="35" t="s">
        <v>309</v>
      </c>
      <c r="L95" s="8"/>
    </row>
    <row r="96" s="9" customFormat="true" ht="40.5" hidden="false" customHeight="true" outlineLevel="0" collapsed="false">
      <c r="A96" s="23" t="n">
        <v>46</v>
      </c>
      <c r="B96" s="36" t="s">
        <v>265</v>
      </c>
      <c r="C96" s="64" t="s">
        <v>310</v>
      </c>
      <c r="D96" s="62" t="s">
        <v>311</v>
      </c>
      <c r="E96" s="63" t="s">
        <v>312</v>
      </c>
      <c r="F96" s="63" t="s">
        <v>313</v>
      </c>
      <c r="G96" s="40" t="s">
        <v>314</v>
      </c>
      <c r="H96" s="41" t="s">
        <v>21</v>
      </c>
      <c r="I96" s="42" t="n">
        <v>40269</v>
      </c>
      <c r="J96" s="48" t="s">
        <v>110</v>
      </c>
      <c r="K96" s="43" t="s">
        <v>257</v>
      </c>
      <c r="L96" s="8"/>
    </row>
    <row r="97" s="9" customFormat="true" ht="40.5" hidden="false" customHeight="true" outlineLevel="0" collapsed="false">
      <c r="A97" s="23"/>
      <c r="B97" s="36"/>
      <c r="C97" s="64" t="s">
        <v>279</v>
      </c>
      <c r="D97" s="62"/>
      <c r="E97" s="63"/>
      <c r="F97" s="63"/>
      <c r="G97" s="34" t="s">
        <v>315</v>
      </c>
      <c r="H97" s="41"/>
      <c r="I97" s="42"/>
      <c r="J97" s="48"/>
      <c r="K97" s="35" t="s">
        <v>42</v>
      </c>
      <c r="L97" s="8"/>
    </row>
    <row r="98" s="9" customFormat="true" ht="40.5" hidden="false" customHeight="true" outlineLevel="0" collapsed="false">
      <c r="A98" s="23" t="n">
        <v>47</v>
      </c>
      <c r="B98" s="36" t="s">
        <v>265</v>
      </c>
      <c r="C98" s="61" t="s">
        <v>316</v>
      </c>
      <c r="D98" s="62" t="s">
        <v>301</v>
      </c>
      <c r="E98" s="63" t="s">
        <v>317</v>
      </c>
      <c r="F98" s="63" t="s">
        <v>318</v>
      </c>
      <c r="G98" s="40" t="s">
        <v>319</v>
      </c>
      <c r="H98" s="41" t="s">
        <v>48</v>
      </c>
      <c r="I98" s="42" t="n">
        <v>34790</v>
      </c>
      <c r="J98" s="41" t="s">
        <v>22</v>
      </c>
      <c r="K98" s="43" t="s">
        <v>134</v>
      </c>
      <c r="L98" s="8"/>
    </row>
    <row r="99" s="9" customFormat="true" ht="40.5" hidden="false" customHeight="true" outlineLevel="0" collapsed="false">
      <c r="A99" s="23"/>
      <c r="B99" s="36"/>
      <c r="C99" s="30" t="s">
        <v>307</v>
      </c>
      <c r="D99" s="62"/>
      <c r="E99" s="63"/>
      <c r="F99" s="63"/>
      <c r="G99" s="34" t="s">
        <v>320</v>
      </c>
      <c r="H99" s="41"/>
      <c r="I99" s="42"/>
      <c r="J99" s="41"/>
      <c r="K99" s="35" t="s">
        <v>321</v>
      </c>
      <c r="L99" s="8"/>
    </row>
    <row r="100" s="9" customFormat="true" ht="40.5" hidden="false" customHeight="true" outlineLevel="0" collapsed="false">
      <c r="A100" s="23" t="n">
        <v>48</v>
      </c>
      <c r="B100" s="49" t="s">
        <v>265</v>
      </c>
      <c r="C100" s="65" t="s">
        <v>322</v>
      </c>
      <c r="D100" s="62" t="s">
        <v>323</v>
      </c>
      <c r="E100" s="63" t="s">
        <v>324</v>
      </c>
      <c r="F100" s="63" t="s">
        <v>325</v>
      </c>
      <c r="G100" s="40" t="s">
        <v>326</v>
      </c>
      <c r="H100" s="51" t="s">
        <v>21</v>
      </c>
      <c r="I100" s="52" t="n">
        <v>35521</v>
      </c>
      <c r="J100" s="48" t="s">
        <v>110</v>
      </c>
      <c r="K100" s="43" t="s">
        <v>257</v>
      </c>
      <c r="L100" s="8"/>
    </row>
    <row r="101" s="9" customFormat="true" ht="40.5" hidden="false" customHeight="true" outlineLevel="0" collapsed="false">
      <c r="A101" s="23"/>
      <c r="B101" s="49"/>
      <c r="C101" s="59" t="s">
        <v>327</v>
      </c>
      <c r="D101" s="62"/>
      <c r="E101" s="63"/>
      <c r="F101" s="63"/>
      <c r="G101" s="34" t="s">
        <v>328</v>
      </c>
      <c r="H101" s="51"/>
      <c r="I101" s="52"/>
      <c r="J101" s="48"/>
      <c r="K101" s="35" t="s">
        <v>26</v>
      </c>
      <c r="L101" s="8"/>
    </row>
    <row r="102" s="9" customFormat="true" ht="40.5" hidden="false" customHeight="true" outlineLevel="0" collapsed="false">
      <c r="A102" s="23" t="n">
        <v>49</v>
      </c>
      <c r="B102" s="65" t="s">
        <v>265</v>
      </c>
      <c r="C102" s="66" t="s">
        <v>329</v>
      </c>
      <c r="D102" s="67" t="s">
        <v>330</v>
      </c>
      <c r="E102" s="37" t="s">
        <v>331</v>
      </c>
      <c r="F102" s="37" t="s">
        <v>332</v>
      </c>
      <c r="G102" s="40" t="s">
        <v>333</v>
      </c>
      <c r="H102" s="57" t="s">
        <v>21</v>
      </c>
      <c r="I102" s="68" t="n">
        <v>43556</v>
      </c>
      <c r="J102" s="48" t="s">
        <v>110</v>
      </c>
      <c r="K102" s="32" t="s">
        <v>334</v>
      </c>
      <c r="L102" s="8"/>
    </row>
    <row r="103" s="9" customFormat="true" ht="40.5" hidden="false" customHeight="true" outlineLevel="0" collapsed="false">
      <c r="A103" s="23"/>
      <c r="B103" s="65"/>
      <c r="C103" s="66" t="s">
        <v>335</v>
      </c>
      <c r="D103" s="67"/>
      <c r="E103" s="37"/>
      <c r="F103" s="37"/>
      <c r="G103" s="29" t="s">
        <v>336</v>
      </c>
      <c r="H103" s="57"/>
      <c r="I103" s="68"/>
      <c r="J103" s="48"/>
      <c r="K103" s="32" t="s">
        <v>337</v>
      </c>
      <c r="L103" s="8"/>
    </row>
    <row r="104" s="9" customFormat="true" ht="40.5" hidden="false" customHeight="true" outlineLevel="0" collapsed="false">
      <c r="A104" s="23" t="n">
        <v>50</v>
      </c>
      <c r="B104" s="49" t="s">
        <v>265</v>
      </c>
      <c r="C104" s="57" t="s">
        <v>338</v>
      </c>
      <c r="D104" s="62" t="s">
        <v>339</v>
      </c>
      <c r="E104" s="63" t="s">
        <v>340</v>
      </c>
      <c r="F104" s="63" t="s">
        <v>341</v>
      </c>
      <c r="G104" s="40" t="s">
        <v>342</v>
      </c>
      <c r="H104" s="51" t="s">
        <v>21</v>
      </c>
      <c r="I104" s="42" t="n">
        <v>44287</v>
      </c>
      <c r="J104" s="69" t="s">
        <v>110</v>
      </c>
      <c r="K104" s="43" t="s">
        <v>32</v>
      </c>
      <c r="L104" s="8"/>
    </row>
    <row r="105" s="9" customFormat="true" ht="40.5" hidden="false" customHeight="true" outlineLevel="0" collapsed="false">
      <c r="A105" s="23"/>
      <c r="B105" s="49"/>
      <c r="C105" s="59" t="s">
        <v>343</v>
      </c>
      <c r="D105" s="62"/>
      <c r="E105" s="63"/>
      <c r="F105" s="63"/>
      <c r="G105" s="34" t="s">
        <v>344</v>
      </c>
      <c r="H105" s="51"/>
      <c r="I105" s="42"/>
      <c r="J105" s="69"/>
      <c r="K105" s="35" t="s">
        <v>35</v>
      </c>
      <c r="L105" s="8"/>
    </row>
    <row r="106" s="9" customFormat="true" ht="40.5" hidden="false" customHeight="true" outlineLevel="0" collapsed="false">
      <c r="A106" s="23" t="n">
        <v>51</v>
      </c>
      <c r="B106" s="49" t="s">
        <v>265</v>
      </c>
      <c r="C106" s="57" t="s">
        <v>345</v>
      </c>
      <c r="D106" s="62" t="s">
        <v>301</v>
      </c>
      <c r="E106" s="63" t="s">
        <v>346</v>
      </c>
      <c r="F106" s="63" t="s">
        <v>347</v>
      </c>
      <c r="G106" s="40" t="s">
        <v>348</v>
      </c>
      <c r="H106" s="51" t="s">
        <v>21</v>
      </c>
      <c r="I106" s="42" t="n">
        <v>44652</v>
      </c>
      <c r="J106" s="41" t="s">
        <v>22</v>
      </c>
      <c r="K106" s="43" t="s">
        <v>32</v>
      </c>
      <c r="L106" s="8"/>
    </row>
    <row r="107" s="9" customFormat="true" ht="40.5" hidden="false" customHeight="true" outlineLevel="0" collapsed="false">
      <c r="A107" s="23"/>
      <c r="B107" s="49"/>
      <c r="C107" s="59" t="s">
        <v>307</v>
      </c>
      <c r="D107" s="62"/>
      <c r="E107" s="63"/>
      <c r="F107" s="63"/>
      <c r="G107" s="34" t="s">
        <v>349</v>
      </c>
      <c r="H107" s="51"/>
      <c r="I107" s="42"/>
      <c r="J107" s="42"/>
      <c r="K107" s="35" t="s">
        <v>35</v>
      </c>
      <c r="L107" s="8"/>
    </row>
    <row r="108" s="9" customFormat="true" ht="40.5" hidden="false" customHeight="true" outlineLevel="0" collapsed="false">
      <c r="A108" s="23" t="n">
        <v>52</v>
      </c>
      <c r="B108" s="49" t="s">
        <v>265</v>
      </c>
      <c r="C108" s="57" t="s">
        <v>350</v>
      </c>
      <c r="D108" s="62" t="s">
        <v>351</v>
      </c>
      <c r="E108" s="63" t="s">
        <v>352</v>
      </c>
      <c r="F108" s="63" t="s">
        <v>353</v>
      </c>
      <c r="G108" s="40" t="s">
        <v>354</v>
      </c>
      <c r="H108" s="51" t="s">
        <v>21</v>
      </c>
      <c r="I108" s="42" t="n">
        <v>44652</v>
      </c>
      <c r="J108" s="47" t="s">
        <v>110</v>
      </c>
      <c r="K108" s="43" t="s">
        <v>257</v>
      </c>
      <c r="L108" s="8"/>
    </row>
    <row r="109" s="9" customFormat="true" ht="40.5" hidden="false" customHeight="true" outlineLevel="0" collapsed="false">
      <c r="A109" s="23"/>
      <c r="B109" s="49"/>
      <c r="C109" s="59" t="s">
        <v>335</v>
      </c>
      <c r="D109" s="62"/>
      <c r="E109" s="63"/>
      <c r="F109" s="63"/>
      <c r="G109" s="34" t="s">
        <v>355</v>
      </c>
      <c r="H109" s="51"/>
      <c r="I109" s="42"/>
      <c r="J109" s="42"/>
      <c r="K109" s="35" t="s">
        <v>26</v>
      </c>
      <c r="L109" s="8"/>
    </row>
    <row r="110" s="9" customFormat="true" ht="40.5" hidden="false" customHeight="true" outlineLevel="0" collapsed="false">
      <c r="A110" s="23" t="n">
        <v>53</v>
      </c>
      <c r="B110" s="49" t="s">
        <v>265</v>
      </c>
      <c r="C110" s="61" t="s">
        <v>356</v>
      </c>
      <c r="D110" s="62" t="s">
        <v>357</v>
      </c>
      <c r="E110" s="63" t="s">
        <v>358</v>
      </c>
      <c r="F110" s="63" t="s">
        <v>359</v>
      </c>
      <c r="G110" s="40" t="s">
        <v>360</v>
      </c>
      <c r="H110" s="51" t="s">
        <v>21</v>
      </c>
      <c r="I110" s="42" t="n">
        <v>45383</v>
      </c>
      <c r="J110" s="41" t="s">
        <v>22</v>
      </c>
      <c r="K110" s="43" t="s">
        <v>257</v>
      </c>
      <c r="L110" s="8"/>
      <c r="M110" s="70"/>
    </row>
    <row r="111" s="9" customFormat="true" ht="40.5" hidden="false" customHeight="true" outlineLevel="0" collapsed="false">
      <c r="A111" s="23"/>
      <c r="B111" s="49"/>
      <c r="C111" s="59" t="s">
        <v>327</v>
      </c>
      <c r="D111" s="62"/>
      <c r="E111" s="63"/>
      <c r="F111" s="63"/>
      <c r="G111" s="34" t="s">
        <v>361</v>
      </c>
      <c r="H111" s="51"/>
      <c r="I111" s="42"/>
      <c r="J111" s="41"/>
      <c r="K111" s="35" t="s">
        <v>26</v>
      </c>
      <c r="L111" s="8"/>
    </row>
    <row r="112" s="9" customFormat="true" ht="40.5" hidden="false" customHeight="true" outlineLevel="0" collapsed="false">
      <c r="A112" s="23" t="n">
        <v>54</v>
      </c>
      <c r="B112" s="36" t="s">
        <v>362</v>
      </c>
      <c r="C112" s="61" t="s">
        <v>363</v>
      </c>
      <c r="D112" s="62" t="s">
        <v>364</v>
      </c>
      <c r="E112" s="63" t="s">
        <v>365</v>
      </c>
      <c r="F112" s="63" t="s">
        <v>366</v>
      </c>
      <c r="G112" s="40" t="s">
        <v>367</v>
      </c>
      <c r="H112" s="41" t="s">
        <v>21</v>
      </c>
      <c r="I112" s="42" t="n">
        <v>34790</v>
      </c>
      <c r="J112" s="41" t="s">
        <v>49</v>
      </c>
      <c r="K112" s="43" t="s">
        <v>368</v>
      </c>
      <c r="L112" s="8"/>
      <c r="M112" s="70"/>
    </row>
    <row r="113" s="9" customFormat="true" ht="40.5" hidden="false" customHeight="true" outlineLevel="0" collapsed="false">
      <c r="A113" s="23"/>
      <c r="B113" s="36"/>
      <c r="C113" s="30" t="s">
        <v>369</v>
      </c>
      <c r="D113" s="62"/>
      <c r="E113" s="63"/>
      <c r="F113" s="63"/>
      <c r="G113" s="34" t="s">
        <v>370</v>
      </c>
      <c r="H113" s="41"/>
      <c r="I113" s="42"/>
      <c r="J113" s="41"/>
      <c r="K113" s="35" t="s">
        <v>371</v>
      </c>
      <c r="L113" s="8"/>
    </row>
    <row r="114" s="9" customFormat="true" ht="40.5" hidden="false" customHeight="true" outlineLevel="0" collapsed="false">
      <c r="A114" s="23" t="n">
        <v>55</v>
      </c>
      <c r="B114" s="36" t="s">
        <v>362</v>
      </c>
      <c r="C114" s="61" t="s">
        <v>372</v>
      </c>
      <c r="D114" s="62" t="s">
        <v>364</v>
      </c>
      <c r="E114" s="63" t="s">
        <v>365</v>
      </c>
      <c r="F114" s="63" t="s">
        <v>366</v>
      </c>
      <c r="G114" s="40" t="s">
        <v>367</v>
      </c>
      <c r="H114" s="41" t="s">
        <v>21</v>
      </c>
      <c r="I114" s="42" t="n">
        <v>43922</v>
      </c>
      <c r="J114" s="41" t="s">
        <v>49</v>
      </c>
      <c r="K114" s="43" t="s">
        <v>368</v>
      </c>
      <c r="L114" s="8"/>
      <c r="M114" s="70"/>
    </row>
    <row r="115" s="9" customFormat="true" ht="40.5" hidden="false" customHeight="true" outlineLevel="0" collapsed="false">
      <c r="A115" s="23"/>
      <c r="B115" s="36"/>
      <c r="C115" s="30" t="s">
        <v>369</v>
      </c>
      <c r="D115" s="62"/>
      <c r="E115" s="63"/>
      <c r="F115" s="63"/>
      <c r="G115" s="34" t="s">
        <v>370</v>
      </c>
      <c r="H115" s="41"/>
      <c r="I115" s="42"/>
      <c r="J115" s="41"/>
      <c r="K115" s="35" t="s">
        <v>371</v>
      </c>
      <c r="L115" s="8"/>
    </row>
    <row r="116" s="9" customFormat="true" ht="40.5" hidden="false" customHeight="true" outlineLevel="0" collapsed="false">
      <c r="A116" s="23" t="n">
        <v>56</v>
      </c>
      <c r="B116" s="49" t="s">
        <v>362</v>
      </c>
      <c r="C116" s="71" t="s">
        <v>373</v>
      </c>
      <c r="D116" s="62" t="s">
        <v>364</v>
      </c>
      <c r="E116" s="63" t="s">
        <v>374</v>
      </c>
      <c r="F116" s="63" t="s">
        <v>375</v>
      </c>
      <c r="G116" s="40" t="s">
        <v>376</v>
      </c>
      <c r="H116" s="51" t="s">
        <v>21</v>
      </c>
      <c r="I116" s="52" t="n">
        <v>45383</v>
      </c>
      <c r="J116" s="72" t="s">
        <v>305</v>
      </c>
      <c r="K116" s="54" t="s">
        <v>23</v>
      </c>
      <c r="L116" s="8"/>
    </row>
    <row r="117" s="9" customFormat="true" ht="40.5" hidden="false" customHeight="true" outlineLevel="0" collapsed="false">
      <c r="A117" s="23"/>
      <c r="B117" s="49"/>
      <c r="C117" s="71" t="s">
        <v>369</v>
      </c>
      <c r="D117" s="62"/>
      <c r="E117" s="63"/>
      <c r="F117" s="63"/>
      <c r="G117" s="34" t="s">
        <v>377</v>
      </c>
      <c r="H117" s="51"/>
      <c r="I117" s="52"/>
      <c r="J117" s="72"/>
      <c r="K117" s="56" t="s">
        <v>53</v>
      </c>
      <c r="L117" s="8"/>
    </row>
    <row r="118" s="9" customFormat="true" ht="40.5" hidden="false" customHeight="true" outlineLevel="0" collapsed="false">
      <c r="A118" s="23" t="n">
        <v>57</v>
      </c>
      <c r="B118" s="36" t="s">
        <v>362</v>
      </c>
      <c r="C118" s="61" t="s">
        <v>378</v>
      </c>
      <c r="D118" s="62" t="s">
        <v>379</v>
      </c>
      <c r="E118" s="63" t="s">
        <v>380</v>
      </c>
      <c r="F118" s="63" t="s">
        <v>381</v>
      </c>
      <c r="G118" s="40" t="s">
        <v>382</v>
      </c>
      <c r="H118" s="41" t="s">
        <v>48</v>
      </c>
      <c r="I118" s="42" t="n">
        <v>36465</v>
      </c>
      <c r="J118" s="41" t="s">
        <v>383</v>
      </c>
      <c r="K118" s="43" t="s">
        <v>384</v>
      </c>
      <c r="L118" s="8"/>
    </row>
    <row r="119" s="9" customFormat="true" ht="40.5" hidden="false" customHeight="true" outlineLevel="0" collapsed="false">
      <c r="A119" s="23"/>
      <c r="B119" s="36"/>
      <c r="C119" s="30" t="s">
        <v>385</v>
      </c>
      <c r="D119" s="62"/>
      <c r="E119" s="63"/>
      <c r="F119" s="63"/>
      <c r="G119" s="73" t="s">
        <v>52</v>
      </c>
      <c r="H119" s="41"/>
      <c r="I119" s="42"/>
      <c r="J119" s="41"/>
      <c r="K119" s="35" t="s">
        <v>171</v>
      </c>
      <c r="L119" s="8"/>
    </row>
    <row r="120" s="9" customFormat="true" ht="40.5" hidden="false" customHeight="true" outlineLevel="0" collapsed="false">
      <c r="A120" s="23" t="n">
        <v>58</v>
      </c>
      <c r="B120" s="36" t="s">
        <v>362</v>
      </c>
      <c r="C120" s="61" t="s">
        <v>386</v>
      </c>
      <c r="D120" s="62" t="s">
        <v>387</v>
      </c>
      <c r="E120" s="63" t="s">
        <v>388</v>
      </c>
      <c r="F120" s="63" t="s">
        <v>389</v>
      </c>
      <c r="G120" s="40" t="s">
        <v>390</v>
      </c>
      <c r="H120" s="41" t="s">
        <v>262</v>
      </c>
      <c r="I120" s="42" t="n">
        <v>38899</v>
      </c>
      <c r="J120" s="41" t="s">
        <v>391</v>
      </c>
      <c r="K120" s="43" t="s">
        <v>163</v>
      </c>
      <c r="L120" s="8"/>
    </row>
    <row r="121" s="9" customFormat="true" ht="40.5" hidden="false" customHeight="true" outlineLevel="0" collapsed="false">
      <c r="A121" s="23"/>
      <c r="B121" s="36"/>
      <c r="C121" s="30" t="s">
        <v>392</v>
      </c>
      <c r="D121" s="62"/>
      <c r="E121" s="63"/>
      <c r="F121" s="63"/>
      <c r="G121" s="29" t="s">
        <v>393</v>
      </c>
      <c r="H121" s="41"/>
      <c r="I121" s="42"/>
      <c r="J121" s="41"/>
      <c r="K121" s="35" t="s">
        <v>281</v>
      </c>
      <c r="L121" s="8"/>
    </row>
    <row r="122" s="9" customFormat="true" ht="40.5" hidden="false" customHeight="true" outlineLevel="0" collapsed="false">
      <c r="A122" s="23" t="n">
        <v>59</v>
      </c>
      <c r="B122" s="49" t="s">
        <v>362</v>
      </c>
      <c r="C122" s="57" t="s">
        <v>394</v>
      </c>
      <c r="D122" s="62" t="s">
        <v>395</v>
      </c>
      <c r="E122" s="63" t="s">
        <v>396</v>
      </c>
      <c r="F122" s="63" t="s">
        <v>397</v>
      </c>
      <c r="G122" s="40" t="s">
        <v>398</v>
      </c>
      <c r="H122" s="51" t="s">
        <v>21</v>
      </c>
      <c r="I122" s="52" t="n">
        <v>39173</v>
      </c>
      <c r="J122" s="53" t="s">
        <v>305</v>
      </c>
      <c r="K122" s="54" t="s">
        <v>368</v>
      </c>
      <c r="L122" s="8"/>
    </row>
    <row r="123" s="9" customFormat="true" ht="40.5" hidden="false" customHeight="true" outlineLevel="0" collapsed="false">
      <c r="A123" s="23"/>
      <c r="B123" s="49"/>
      <c r="C123" s="55" t="s">
        <v>399</v>
      </c>
      <c r="D123" s="62"/>
      <c r="E123" s="63"/>
      <c r="F123" s="63"/>
      <c r="G123" s="34" t="s">
        <v>400</v>
      </c>
      <c r="H123" s="51"/>
      <c r="I123" s="52"/>
      <c r="J123" s="53"/>
      <c r="K123" s="56" t="s">
        <v>401</v>
      </c>
      <c r="L123" s="8"/>
    </row>
    <row r="124" s="9" customFormat="true" ht="40.5" hidden="false" customHeight="true" outlineLevel="0" collapsed="false">
      <c r="A124" s="23" t="n">
        <v>60</v>
      </c>
      <c r="B124" s="49" t="s">
        <v>362</v>
      </c>
      <c r="C124" s="57" t="s">
        <v>402</v>
      </c>
      <c r="D124" s="62" t="s">
        <v>395</v>
      </c>
      <c r="E124" s="63" t="s">
        <v>396</v>
      </c>
      <c r="F124" s="63" t="s">
        <v>397</v>
      </c>
      <c r="G124" s="40" t="s">
        <v>398</v>
      </c>
      <c r="H124" s="51" t="s">
        <v>21</v>
      </c>
      <c r="I124" s="52" t="n">
        <v>42826</v>
      </c>
      <c r="J124" s="53" t="s">
        <v>305</v>
      </c>
      <c r="K124" s="54" t="s">
        <v>368</v>
      </c>
      <c r="L124" s="8"/>
    </row>
    <row r="125" s="9" customFormat="true" ht="40.5" hidden="false" customHeight="true" outlineLevel="0" collapsed="false">
      <c r="A125" s="23"/>
      <c r="B125" s="49"/>
      <c r="C125" s="55" t="s">
        <v>399</v>
      </c>
      <c r="D125" s="62"/>
      <c r="E125" s="63"/>
      <c r="F125" s="63"/>
      <c r="G125" s="34" t="s">
        <v>400</v>
      </c>
      <c r="H125" s="51"/>
      <c r="I125" s="52"/>
      <c r="J125" s="53"/>
      <c r="K125" s="56" t="s">
        <v>401</v>
      </c>
      <c r="L125" s="8"/>
    </row>
    <row r="126" s="9" customFormat="true" ht="40.5" hidden="false" customHeight="true" outlineLevel="0" collapsed="false">
      <c r="A126" s="23" t="n">
        <v>61</v>
      </c>
      <c r="B126" s="49" t="s">
        <v>362</v>
      </c>
      <c r="C126" s="57" t="s">
        <v>403</v>
      </c>
      <c r="D126" s="62" t="s">
        <v>404</v>
      </c>
      <c r="E126" s="63" t="s">
        <v>405</v>
      </c>
      <c r="F126" s="63" t="s">
        <v>406</v>
      </c>
      <c r="G126" s="40" t="s">
        <v>407</v>
      </c>
      <c r="H126" s="51" t="s">
        <v>262</v>
      </c>
      <c r="I126" s="52" t="n">
        <v>41091</v>
      </c>
      <c r="J126" s="51" t="s">
        <v>391</v>
      </c>
      <c r="K126" s="54" t="s">
        <v>384</v>
      </c>
      <c r="L126" s="8"/>
    </row>
    <row r="127" s="9" customFormat="true" ht="40.5" hidden="false" customHeight="true" outlineLevel="0" collapsed="false">
      <c r="A127" s="23"/>
      <c r="B127" s="49"/>
      <c r="C127" s="55" t="s">
        <v>408</v>
      </c>
      <c r="D127" s="62"/>
      <c r="E127" s="63"/>
      <c r="F127" s="63"/>
      <c r="G127" s="34" t="s">
        <v>409</v>
      </c>
      <c r="H127" s="51"/>
      <c r="I127" s="52"/>
      <c r="J127" s="51"/>
      <c r="K127" s="56" t="s">
        <v>281</v>
      </c>
      <c r="L127" s="8"/>
    </row>
    <row r="128" s="9" customFormat="true" ht="40.5" hidden="false" customHeight="true" outlineLevel="0" collapsed="false">
      <c r="A128" s="23" t="n">
        <v>62</v>
      </c>
      <c r="B128" s="49" t="s">
        <v>362</v>
      </c>
      <c r="C128" s="71" t="s">
        <v>410</v>
      </c>
      <c r="D128" s="62" t="s">
        <v>379</v>
      </c>
      <c r="E128" s="63" t="s">
        <v>411</v>
      </c>
      <c r="F128" s="63" t="s">
        <v>412</v>
      </c>
      <c r="G128" s="40" t="s">
        <v>413</v>
      </c>
      <c r="H128" s="51" t="s">
        <v>262</v>
      </c>
      <c r="I128" s="52" t="n">
        <v>43191</v>
      </c>
      <c r="J128" s="72" t="s">
        <v>110</v>
      </c>
      <c r="K128" s="54" t="s">
        <v>384</v>
      </c>
      <c r="L128" s="8"/>
    </row>
    <row r="129" s="9" customFormat="true" ht="40.5" hidden="false" customHeight="true" outlineLevel="0" collapsed="false">
      <c r="A129" s="23"/>
      <c r="B129" s="49"/>
      <c r="C129" s="55" t="s">
        <v>414</v>
      </c>
      <c r="D129" s="62"/>
      <c r="E129" s="63"/>
      <c r="F129" s="63"/>
      <c r="G129" s="34"/>
      <c r="H129" s="51"/>
      <c r="I129" s="52"/>
      <c r="J129" s="72"/>
      <c r="K129" s="56" t="s">
        <v>171</v>
      </c>
      <c r="L129" s="8"/>
    </row>
    <row r="130" s="9" customFormat="true" ht="40.5" hidden="false" customHeight="true" outlineLevel="0" collapsed="false">
      <c r="A130" s="23" t="n">
        <v>63</v>
      </c>
      <c r="B130" s="49" t="s">
        <v>362</v>
      </c>
      <c r="C130" s="74" t="s">
        <v>415</v>
      </c>
      <c r="D130" s="62" t="s">
        <v>416</v>
      </c>
      <c r="E130" s="63" t="s">
        <v>417</v>
      </c>
      <c r="F130" s="63" t="s">
        <v>418</v>
      </c>
      <c r="G130" s="75" t="s">
        <v>419</v>
      </c>
      <c r="H130" s="51" t="s">
        <v>48</v>
      </c>
      <c r="I130" s="52" t="n">
        <v>42102</v>
      </c>
      <c r="J130" s="51" t="s">
        <v>21</v>
      </c>
      <c r="K130" s="54" t="s">
        <v>257</v>
      </c>
      <c r="L130" s="8"/>
    </row>
    <row r="131" s="9" customFormat="true" ht="40.5" hidden="false" customHeight="true" outlineLevel="0" collapsed="false">
      <c r="A131" s="23"/>
      <c r="B131" s="49"/>
      <c r="C131" s="71" t="s">
        <v>420</v>
      </c>
      <c r="D131" s="62"/>
      <c r="E131" s="63"/>
      <c r="F131" s="63"/>
      <c r="G131" s="76"/>
      <c r="H131" s="51"/>
      <c r="I131" s="52"/>
      <c r="J131" s="51"/>
      <c r="K131" s="56" t="s">
        <v>53</v>
      </c>
      <c r="L131" s="8"/>
    </row>
    <row r="132" s="9" customFormat="true" ht="40.5" hidden="false" customHeight="true" outlineLevel="0" collapsed="false">
      <c r="A132" s="23" t="n">
        <v>64</v>
      </c>
      <c r="B132" s="49" t="s">
        <v>362</v>
      </c>
      <c r="C132" s="77" t="s">
        <v>421</v>
      </c>
      <c r="D132" s="62" t="s">
        <v>387</v>
      </c>
      <c r="E132" s="63" t="s">
        <v>422</v>
      </c>
      <c r="F132" s="63" t="s">
        <v>423</v>
      </c>
      <c r="G132" s="78" t="s">
        <v>424</v>
      </c>
      <c r="H132" s="51" t="s">
        <v>48</v>
      </c>
      <c r="I132" s="52" t="n">
        <v>42102</v>
      </c>
      <c r="J132" s="51" t="s">
        <v>21</v>
      </c>
      <c r="K132" s="54" t="s">
        <v>257</v>
      </c>
      <c r="L132" s="8"/>
    </row>
    <row r="133" s="9" customFormat="true" ht="40.5" hidden="false" customHeight="true" outlineLevel="0" collapsed="false">
      <c r="A133" s="23"/>
      <c r="B133" s="49"/>
      <c r="C133" s="79" t="s">
        <v>425</v>
      </c>
      <c r="D133" s="62"/>
      <c r="E133" s="63"/>
      <c r="F133" s="63"/>
      <c r="G133" s="80"/>
      <c r="H133" s="51"/>
      <c r="I133" s="52"/>
      <c r="J133" s="51"/>
      <c r="K133" s="56" t="s">
        <v>53</v>
      </c>
      <c r="L133" s="8"/>
    </row>
    <row r="134" s="9" customFormat="true" ht="40.5" hidden="false" customHeight="true" outlineLevel="0" collapsed="false">
      <c r="A134" s="23" t="n">
        <v>65</v>
      </c>
      <c r="B134" s="49" t="s">
        <v>362</v>
      </c>
      <c r="C134" s="50" t="s">
        <v>426</v>
      </c>
      <c r="D134" s="81" t="s">
        <v>427</v>
      </c>
      <c r="E134" s="63" t="s">
        <v>428</v>
      </c>
      <c r="F134" s="63" t="s">
        <v>429</v>
      </c>
      <c r="G134" s="40" t="s">
        <v>430</v>
      </c>
      <c r="H134" s="51" t="s">
        <v>48</v>
      </c>
      <c r="I134" s="52" t="n">
        <v>42461</v>
      </c>
      <c r="J134" s="30" t="s">
        <v>48</v>
      </c>
      <c r="K134" s="54" t="s">
        <v>257</v>
      </c>
      <c r="L134" s="8"/>
    </row>
    <row r="135" s="9" customFormat="true" ht="40.5" hidden="false" customHeight="true" outlineLevel="0" collapsed="false">
      <c r="A135" s="23"/>
      <c r="B135" s="49"/>
      <c r="C135" s="55" t="s">
        <v>431</v>
      </c>
      <c r="D135" s="81"/>
      <c r="E135" s="63"/>
      <c r="F135" s="63"/>
      <c r="G135" s="34"/>
      <c r="H135" s="51"/>
      <c r="I135" s="52"/>
      <c r="J135" s="30"/>
      <c r="K135" s="56" t="s">
        <v>53</v>
      </c>
      <c r="L135" s="8"/>
    </row>
    <row r="136" s="9" customFormat="true" ht="40.5" hidden="false" customHeight="true" outlineLevel="0" collapsed="false">
      <c r="A136" s="23" t="n">
        <v>66</v>
      </c>
      <c r="B136" s="49" t="s">
        <v>362</v>
      </c>
      <c r="C136" s="50" t="s">
        <v>432</v>
      </c>
      <c r="D136" s="81" t="s">
        <v>364</v>
      </c>
      <c r="E136" s="63" t="s">
        <v>433</v>
      </c>
      <c r="F136" s="63" t="s">
        <v>434</v>
      </c>
      <c r="G136" s="40" t="s">
        <v>435</v>
      </c>
      <c r="H136" s="51" t="s">
        <v>48</v>
      </c>
      <c r="I136" s="52" t="n">
        <v>45017</v>
      </c>
      <c r="J136" s="30" t="s">
        <v>48</v>
      </c>
      <c r="K136" s="54" t="s">
        <v>257</v>
      </c>
      <c r="L136" s="8"/>
    </row>
    <row r="137" s="9" customFormat="true" ht="40.5" hidden="false" customHeight="true" outlineLevel="0" collapsed="false">
      <c r="A137" s="23"/>
      <c r="B137" s="49"/>
      <c r="C137" s="55" t="s">
        <v>436</v>
      </c>
      <c r="D137" s="81"/>
      <c r="E137" s="63"/>
      <c r="F137" s="63"/>
      <c r="G137" s="34"/>
      <c r="H137" s="51"/>
      <c r="I137" s="52"/>
      <c r="J137" s="30"/>
      <c r="K137" s="56" t="s">
        <v>53</v>
      </c>
      <c r="L137" s="8"/>
    </row>
    <row r="138" s="9" customFormat="true" ht="40.5" hidden="false" customHeight="true" outlineLevel="0" collapsed="false">
      <c r="A138" s="23" t="n">
        <v>67</v>
      </c>
      <c r="B138" s="49" t="s">
        <v>362</v>
      </c>
      <c r="C138" s="50" t="s">
        <v>437</v>
      </c>
      <c r="D138" s="81" t="s">
        <v>364</v>
      </c>
      <c r="E138" s="63" t="s">
        <v>433</v>
      </c>
      <c r="F138" s="63" t="s">
        <v>434</v>
      </c>
      <c r="G138" s="40" t="s">
        <v>435</v>
      </c>
      <c r="H138" s="51" t="s">
        <v>48</v>
      </c>
      <c r="I138" s="52" t="n">
        <v>45017</v>
      </c>
      <c r="J138" s="30" t="s">
        <v>48</v>
      </c>
      <c r="K138" s="54" t="s">
        <v>257</v>
      </c>
      <c r="L138" s="8"/>
    </row>
    <row r="139" s="9" customFormat="true" ht="40.5" hidden="false" customHeight="true" outlineLevel="0" collapsed="false">
      <c r="A139" s="23"/>
      <c r="B139" s="49"/>
      <c r="C139" s="55" t="s">
        <v>436</v>
      </c>
      <c r="D139" s="81"/>
      <c r="E139" s="63"/>
      <c r="F139" s="63"/>
      <c r="G139" s="34"/>
      <c r="H139" s="51"/>
      <c r="I139" s="52"/>
      <c r="J139" s="30"/>
      <c r="K139" s="56" t="s">
        <v>53</v>
      </c>
      <c r="L139" s="8"/>
    </row>
    <row r="140" s="9" customFormat="true" ht="40.5" hidden="false" customHeight="true" outlineLevel="0" collapsed="false">
      <c r="A140" s="23" t="n">
        <v>68</v>
      </c>
      <c r="B140" s="36" t="s">
        <v>438</v>
      </c>
      <c r="C140" s="44" t="s">
        <v>439</v>
      </c>
      <c r="D140" s="62" t="s">
        <v>440</v>
      </c>
      <c r="E140" s="63" t="s">
        <v>441</v>
      </c>
      <c r="F140" s="63" t="s">
        <v>442</v>
      </c>
      <c r="G140" s="40" t="s">
        <v>443</v>
      </c>
      <c r="H140" s="41" t="s">
        <v>383</v>
      </c>
      <c r="I140" s="42" t="n">
        <v>37347</v>
      </c>
      <c r="J140" s="41" t="s">
        <v>48</v>
      </c>
      <c r="K140" s="43" t="s">
        <v>444</v>
      </c>
      <c r="L140" s="8"/>
    </row>
    <row r="141" s="9" customFormat="true" ht="40.5" hidden="false" customHeight="true" outlineLevel="0" collapsed="false">
      <c r="A141" s="23"/>
      <c r="B141" s="36"/>
      <c r="C141" s="30" t="s">
        <v>445</v>
      </c>
      <c r="D141" s="62"/>
      <c r="E141" s="63"/>
      <c r="F141" s="63"/>
      <c r="G141" s="45" t="s">
        <v>52</v>
      </c>
      <c r="H141" s="41"/>
      <c r="I141" s="42"/>
      <c r="J141" s="41"/>
      <c r="K141" s="35" t="s">
        <v>35</v>
      </c>
      <c r="L141" s="8"/>
    </row>
    <row r="142" s="9" customFormat="true" ht="40.5" hidden="false" customHeight="true" outlineLevel="0" collapsed="false">
      <c r="A142" s="23" t="n">
        <v>69</v>
      </c>
      <c r="B142" s="36" t="s">
        <v>438</v>
      </c>
      <c r="C142" s="61" t="s">
        <v>446</v>
      </c>
      <c r="D142" s="62" t="s">
        <v>447</v>
      </c>
      <c r="E142" s="63" t="s">
        <v>448</v>
      </c>
      <c r="F142" s="63" t="s">
        <v>449</v>
      </c>
      <c r="G142" s="40" t="s">
        <v>450</v>
      </c>
      <c r="H142" s="47" t="s">
        <v>177</v>
      </c>
      <c r="I142" s="42" t="n">
        <v>36982</v>
      </c>
      <c r="J142" s="47" t="s">
        <v>451</v>
      </c>
      <c r="K142" s="54" t="s">
        <v>444</v>
      </c>
      <c r="L142" s="8"/>
    </row>
    <row r="143" s="9" customFormat="true" ht="40.5" hidden="false" customHeight="true" outlineLevel="0" collapsed="false">
      <c r="A143" s="23"/>
      <c r="B143" s="36"/>
      <c r="C143" s="30" t="s">
        <v>452</v>
      </c>
      <c r="D143" s="62"/>
      <c r="E143" s="63"/>
      <c r="F143" s="63"/>
      <c r="G143" s="45" t="s">
        <v>52</v>
      </c>
      <c r="H143" s="47"/>
      <c r="I143" s="42"/>
      <c r="J143" s="47"/>
      <c r="K143" s="35" t="s">
        <v>35</v>
      </c>
      <c r="L143" s="8"/>
    </row>
    <row r="144" s="9" customFormat="true" ht="40.5" hidden="false" customHeight="true" outlineLevel="0" collapsed="false">
      <c r="A144" s="23" t="n">
        <v>70</v>
      </c>
      <c r="B144" s="36" t="s">
        <v>438</v>
      </c>
      <c r="C144" s="61" t="s">
        <v>453</v>
      </c>
      <c r="D144" s="62" t="s">
        <v>454</v>
      </c>
      <c r="E144" s="63" t="s">
        <v>455</v>
      </c>
      <c r="F144" s="63" t="s">
        <v>449</v>
      </c>
      <c r="G144" s="40" t="s">
        <v>456</v>
      </c>
      <c r="H144" s="41" t="s">
        <v>383</v>
      </c>
      <c r="I144" s="42" t="n">
        <v>38078</v>
      </c>
      <c r="J144" s="41" t="s">
        <v>21</v>
      </c>
      <c r="K144" s="54" t="s">
        <v>444</v>
      </c>
      <c r="L144" s="8"/>
    </row>
    <row r="145" s="9" customFormat="true" ht="40.5" hidden="false" customHeight="true" outlineLevel="0" collapsed="false">
      <c r="A145" s="23"/>
      <c r="B145" s="36"/>
      <c r="C145" s="30" t="s">
        <v>457</v>
      </c>
      <c r="D145" s="62"/>
      <c r="E145" s="63"/>
      <c r="F145" s="63"/>
      <c r="G145" s="45" t="s">
        <v>52</v>
      </c>
      <c r="H145" s="41"/>
      <c r="I145" s="42"/>
      <c r="J145" s="41"/>
      <c r="K145" s="35" t="s">
        <v>35</v>
      </c>
      <c r="L145" s="8"/>
    </row>
    <row r="146" s="9" customFormat="true" ht="40.5" hidden="false" customHeight="true" outlineLevel="0" collapsed="false">
      <c r="A146" s="23" t="n">
        <v>71</v>
      </c>
      <c r="B146" s="36" t="s">
        <v>438</v>
      </c>
      <c r="C146" s="61" t="s">
        <v>458</v>
      </c>
      <c r="D146" s="62" t="s">
        <v>459</v>
      </c>
      <c r="E146" s="63" t="s">
        <v>460</v>
      </c>
      <c r="F146" s="63" t="s">
        <v>461</v>
      </c>
      <c r="G146" s="40" t="s">
        <v>462</v>
      </c>
      <c r="H146" s="41" t="s">
        <v>21</v>
      </c>
      <c r="I146" s="42" t="n">
        <v>37347</v>
      </c>
      <c r="J146" s="41" t="s">
        <v>391</v>
      </c>
      <c r="K146" s="82" t="s">
        <v>463</v>
      </c>
      <c r="L146" s="8"/>
    </row>
    <row r="147" s="9" customFormat="true" ht="40.5" hidden="false" customHeight="true" outlineLevel="0" collapsed="false">
      <c r="A147" s="23"/>
      <c r="B147" s="36"/>
      <c r="C147" s="30" t="s">
        <v>457</v>
      </c>
      <c r="D147" s="62"/>
      <c r="E147" s="63"/>
      <c r="F147" s="63"/>
      <c r="G147" s="34" t="s">
        <v>464</v>
      </c>
      <c r="H147" s="41"/>
      <c r="I147" s="42"/>
      <c r="J147" s="41"/>
      <c r="K147" s="35" t="s">
        <v>26</v>
      </c>
      <c r="L147" s="8"/>
    </row>
    <row r="148" s="9" customFormat="true" ht="40.5" hidden="false" customHeight="true" outlineLevel="0" collapsed="false">
      <c r="A148" s="23" t="n">
        <v>72</v>
      </c>
      <c r="B148" s="49" t="s">
        <v>438</v>
      </c>
      <c r="C148" s="65" t="s">
        <v>465</v>
      </c>
      <c r="D148" s="62" t="s">
        <v>466</v>
      </c>
      <c r="E148" s="63" t="s">
        <v>467</v>
      </c>
      <c r="F148" s="63" t="s">
        <v>468</v>
      </c>
      <c r="G148" s="40" t="s">
        <v>469</v>
      </c>
      <c r="H148" s="51" t="s">
        <v>21</v>
      </c>
      <c r="I148" s="52" t="n">
        <v>37895</v>
      </c>
      <c r="J148" s="41" t="s">
        <v>391</v>
      </c>
      <c r="K148" s="82" t="s">
        <v>470</v>
      </c>
      <c r="L148" s="8"/>
    </row>
    <row r="149" s="9" customFormat="true" ht="40.5" hidden="false" customHeight="true" outlineLevel="0" collapsed="false">
      <c r="A149" s="23"/>
      <c r="B149" s="49"/>
      <c r="C149" s="59" t="s">
        <v>471</v>
      </c>
      <c r="D149" s="62"/>
      <c r="E149" s="63"/>
      <c r="F149" s="63"/>
      <c r="G149" s="34" t="s">
        <v>472</v>
      </c>
      <c r="H149" s="51"/>
      <c r="I149" s="52"/>
      <c r="J149" s="41"/>
      <c r="K149" s="35" t="s">
        <v>26</v>
      </c>
      <c r="L149" s="8"/>
    </row>
    <row r="150" s="9" customFormat="true" ht="40.5" hidden="false" customHeight="true" outlineLevel="0" collapsed="false">
      <c r="A150" s="23" t="n">
        <v>73</v>
      </c>
      <c r="B150" s="49" t="s">
        <v>438</v>
      </c>
      <c r="C150" s="65" t="s">
        <v>473</v>
      </c>
      <c r="D150" s="62" t="s">
        <v>454</v>
      </c>
      <c r="E150" s="63" t="s">
        <v>474</v>
      </c>
      <c r="F150" s="63" t="s">
        <v>475</v>
      </c>
      <c r="G150" s="40" t="s">
        <v>476</v>
      </c>
      <c r="H150" s="51" t="s">
        <v>48</v>
      </c>
      <c r="I150" s="52" t="n">
        <v>43191</v>
      </c>
      <c r="J150" s="41" t="s">
        <v>391</v>
      </c>
      <c r="K150" s="54" t="s">
        <v>477</v>
      </c>
      <c r="L150" s="8"/>
    </row>
    <row r="151" s="9" customFormat="true" ht="40.5" hidden="false" customHeight="true" outlineLevel="0" collapsed="false">
      <c r="A151" s="23"/>
      <c r="B151" s="49"/>
      <c r="C151" s="30" t="s">
        <v>457</v>
      </c>
      <c r="D151" s="62"/>
      <c r="E151" s="63"/>
      <c r="F151" s="63"/>
      <c r="G151" s="34" t="s">
        <v>478</v>
      </c>
      <c r="H151" s="51"/>
      <c r="I151" s="52"/>
      <c r="J151" s="41"/>
      <c r="K151" s="35" t="s">
        <v>281</v>
      </c>
      <c r="L151" s="8"/>
    </row>
    <row r="152" s="9" customFormat="true" ht="40.5" hidden="false" customHeight="true" outlineLevel="0" collapsed="false">
      <c r="A152" s="23" t="n">
        <v>74</v>
      </c>
      <c r="B152" s="49" t="s">
        <v>438</v>
      </c>
      <c r="C152" s="65" t="s">
        <v>479</v>
      </c>
      <c r="D152" s="62" t="s">
        <v>480</v>
      </c>
      <c r="E152" s="63" t="s">
        <v>481</v>
      </c>
      <c r="F152" s="63" t="s">
        <v>479</v>
      </c>
      <c r="G152" s="40" t="s">
        <v>482</v>
      </c>
      <c r="H152" s="51" t="s">
        <v>262</v>
      </c>
      <c r="I152" s="52" t="n">
        <v>43922</v>
      </c>
      <c r="J152" s="41" t="s">
        <v>262</v>
      </c>
      <c r="K152" s="54" t="s">
        <v>483</v>
      </c>
      <c r="L152" s="8"/>
    </row>
    <row r="153" s="9" customFormat="true" ht="40.5" hidden="false" customHeight="true" outlineLevel="0" collapsed="false">
      <c r="A153" s="23"/>
      <c r="B153" s="49"/>
      <c r="C153" s="30" t="s">
        <v>457</v>
      </c>
      <c r="D153" s="62"/>
      <c r="E153" s="63"/>
      <c r="F153" s="63"/>
      <c r="G153" s="73" t="s">
        <v>52</v>
      </c>
      <c r="H153" s="51"/>
      <c r="I153" s="52"/>
      <c r="J153" s="41"/>
      <c r="K153" s="35" t="s">
        <v>281</v>
      </c>
      <c r="L153" s="8"/>
    </row>
    <row r="154" s="9" customFormat="true" ht="40.5" hidden="false" customHeight="true" outlineLevel="0" collapsed="false">
      <c r="A154" s="23" t="n">
        <v>75</v>
      </c>
      <c r="B154" s="36" t="s">
        <v>484</v>
      </c>
      <c r="C154" s="83" t="s">
        <v>485</v>
      </c>
      <c r="D154" s="84" t="s">
        <v>486</v>
      </c>
      <c r="E154" s="85" t="s">
        <v>487</v>
      </c>
      <c r="F154" s="63" t="s">
        <v>488</v>
      </c>
      <c r="G154" s="86" t="s">
        <v>489</v>
      </c>
      <c r="H154" s="41" t="s">
        <v>48</v>
      </c>
      <c r="I154" s="42" t="n">
        <v>38078</v>
      </c>
      <c r="J154" s="41" t="s">
        <v>383</v>
      </c>
      <c r="K154" s="87" t="s">
        <v>490</v>
      </c>
      <c r="L154" s="8"/>
    </row>
    <row r="155" s="9" customFormat="true" ht="40.5" hidden="false" customHeight="true" outlineLevel="0" collapsed="false">
      <c r="A155" s="23"/>
      <c r="B155" s="36"/>
      <c r="C155" s="88" t="s">
        <v>491</v>
      </c>
      <c r="D155" s="84"/>
      <c r="E155" s="85"/>
      <c r="F155" s="63"/>
      <c r="G155" s="89" t="s">
        <v>492</v>
      </c>
      <c r="H155" s="41"/>
      <c r="I155" s="42"/>
      <c r="J155" s="41"/>
      <c r="K155" s="90" t="s">
        <v>493</v>
      </c>
      <c r="L155" s="8"/>
    </row>
    <row r="156" s="9" customFormat="true" ht="40.5" hidden="false" customHeight="true" outlineLevel="0" collapsed="false">
      <c r="A156" s="23" t="n">
        <v>76</v>
      </c>
      <c r="B156" s="36" t="s">
        <v>484</v>
      </c>
      <c r="C156" s="83" t="s">
        <v>494</v>
      </c>
      <c r="D156" s="84" t="s">
        <v>495</v>
      </c>
      <c r="E156" s="85" t="s">
        <v>496</v>
      </c>
      <c r="F156" s="63" t="s">
        <v>497</v>
      </c>
      <c r="G156" s="86" t="s">
        <v>489</v>
      </c>
      <c r="H156" s="41" t="s">
        <v>48</v>
      </c>
      <c r="I156" s="42" t="n">
        <v>42095</v>
      </c>
      <c r="J156" s="41" t="s">
        <v>262</v>
      </c>
      <c r="K156" s="87" t="s">
        <v>490</v>
      </c>
      <c r="L156" s="8"/>
    </row>
    <row r="157" s="9" customFormat="true" ht="40.5" hidden="false" customHeight="true" outlineLevel="0" collapsed="false">
      <c r="A157" s="23"/>
      <c r="B157" s="36"/>
      <c r="C157" s="88" t="s">
        <v>491</v>
      </c>
      <c r="D157" s="84"/>
      <c r="E157" s="85"/>
      <c r="F157" s="63"/>
      <c r="G157" s="89"/>
      <c r="H157" s="41"/>
      <c r="I157" s="42"/>
      <c r="J157" s="41"/>
      <c r="K157" s="90" t="s">
        <v>493</v>
      </c>
      <c r="L157" s="8"/>
    </row>
    <row r="158" s="9" customFormat="true" ht="40.5" hidden="false" customHeight="true" outlineLevel="0" collapsed="false">
      <c r="A158" s="23" t="n">
        <v>77</v>
      </c>
      <c r="B158" s="36" t="s">
        <v>484</v>
      </c>
      <c r="C158" s="61" t="s">
        <v>498</v>
      </c>
      <c r="D158" s="84" t="s">
        <v>499</v>
      </c>
      <c r="E158" s="85" t="s">
        <v>500</v>
      </c>
      <c r="F158" s="63" t="s">
        <v>501</v>
      </c>
      <c r="G158" s="86" t="s">
        <v>502</v>
      </c>
      <c r="H158" s="41" t="s">
        <v>48</v>
      </c>
      <c r="I158" s="42" t="n">
        <v>38078</v>
      </c>
      <c r="J158" s="41" t="s">
        <v>48</v>
      </c>
      <c r="K158" s="91" t="s">
        <v>503</v>
      </c>
      <c r="L158" s="8"/>
    </row>
    <row r="159" s="9" customFormat="true" ht="40.5" hidden="false" customHeight="true" outlineLevel="0" collapsed="false">
      <c r="A159" s="23"/>
      <c r="B159" s="36"/>
      <c r="C159" s="64" t="s">
        <v>504</v>
      </c>
      <c r="D159" s="84"/>
      <c r="E159" s="85"/>
      <c r="F159" s="63"/>
      <c r="G159" s="89"/>
      <c r="H159" s="41"/>
      <c r="I159" s="42"/>
      <c r="J159" s="41"/>
      <c r="K159" s="90" t="s">
        <v>505</v>
      </c>
      <c r="L159" s="8"/>
    </row>
    <row r="160" s="9" customFormat="true" ht="40.5" hidden="false" customHeight="true" outlineLevel="0" collapsed="false">
      <c r="A160" s="23" t="n">
        <v>78</v>
      </c>
      <c r="B160" s="36" t="s">
        <v>484</v>
      </c>
      <c r="C160" s="61" t="s">
        <v>506</v>
      </c>
      <c r="D160" s="84" t="s">
        <v>499</v>
      </c>
      <c r="E160" s="85" t="s">
        <v>507</v>
      </c>
      <c r="F160" s="63" t="s">
        <v>508</v>
      </c>
      <c r="G160" s="86" t="s">
        <v>502</v>
      </c>
      <c r="H160" s="41" t="s">
        <v>48</v>
      </c>
      <c r="I160" s="42" t="n">
        <v>44287</v>
      </c>
      <c r="J160" s="41" t="s">
        <v>262</v>
      </c>
      <c r="K160" s="91" t="s">
        <v>503</v>
      </c>
      <c r="L160" s="8"/>
    </row>
    <row r="161" s="9" customFormat="true" ht="40.5" hidden="false" customHeight="true" outlineLevel="0" collapsed="false">
      <c r="A161" s="23"/>
      <c r="B161" s="36"/>
      <c r="C161" s="64" t="s">
        <v>504</v>
      </c>
      <c r="D161" s="84"/>
      <c r="E161" s="85"/>
      <c r="F161" s="63"/>
      <c r="G161" s="89"/>
      <c r="H161" s="41"/>
      <c r="I161" s="42"/>
      <c r="J161" s="41"/>
      <c r="K161" s="90" t="s">
        <v>505</v>
      </c>
      <c r="L161" s="8"/>
    </row>
    <row r="162" s="9" customFormat="true" ht="40.5" hidden="false" customHeight="true" outlineLevel="0" collapsed="false">
      <c r="A162" s="23" t="n">
        <v>79</v>
      </c>
      <c r="B162" s="36" t="s">
        <v>484</v>
      </c>
      <c r="C162" s="92" t="s">
        <v>509</v>
      </c>
      <c r="D162" s="84" t="s">
        <v>510</v>
      </c>
      <c r="E162" s="85" t="s">
        <v>511</v>
      </c>
      <c r="F162" s="63" t="s">
        <v>512</v>
      </c>
      <c r="G162" s="86" t="s">
        <v>513</v>
      </c>
      <c r="H162" s="41" t="s">
        <v>21</v>
      </c>
      <c r="I162" s="42" t="n">
        <v>38504</v>
      </c>
      <c r="J162" s="41" t="s">
        <v>514</v>
      </c>
      <c r="K162" s="93" t="s">
        <v>503</v>
      </c>
      <c r="L162" s="8"/>
    </row>
    <row r="163" s="9" customFormat="true" ht="40.5" hidden="false" customHeight="true" outlineLevel="0" collapsed="false">
      <c r="A163" s="23"/>
      <c r="B163" s="36"/>
      <c r="C163" s="94" t="s">
        <v>515</v>
      </c>
      <c r="D163" s="84"/>
      <c r="E163" s="85"/>
      <c r="F163" s="63"/>
      <c r="G163" s="89" t="s">
        <v>516</v>
      </c>
      <c r="H163" s="41"/>
      <c r="I163" s="42"/>
      <c r="J163" s="41"/>
      <c r="K163" s="95" t="s">
        <v>517</v>
      </c>
      <c r="L163" s="8"/>
    </row>
    <row r="164" s="9" customFormat="true" ht="40.5" hidden="false" customHeight="true" outlineLevel="0" collapsed="false">
      <c r="A164" s="23" t="n">
        <v>80</v>
      </c>
      <c r="B164" s="36" t="s">
        <v>484</v>
      </c>
      <c r="C164" s="92" t="s">
        <v>518</v>
      </c>
      <c r="D164" s="84" t="s">
        <v>519</v>
      </c>
      <c r="E164" s="85" t="s">
        <v>520</v>
      </c>
      <c r="F164" s="63" t="s">
        <v>521</v>
      </c>
      <c r="G164" s="86" t="s">
        <v>522</v>
      </c>
      <c r="H164" s="41" t="s">
        <v>21</v>
      </c>
      <c r="I164" s="42" t="n">
        <v>35186</v>
      </c>
      <c r="J164" s="30" t="s">
        <v>22</v>
      </c>
      <c r="K164" s="93" t="s">
        <v>523</v>
      </c>
      <c r="L164" s="8"/>
    </row>
    <row r="165" s="9" customFormat="true" ht="40.5" hidden="false" customHeight="true" outlineLevel="0" collapsed="false">
      <c r="A165" s="23"/>
      <c r="B165" s="36"/>
      <c r="C165" s="94" t="s">
        <v>524</v>
      </c>
      <c r="D165" s="84"/>
      <c r="E165" s="85"/>
      <c r="F165" s="63"/>
      <c r="G165" s="89" t="s">
        <v>525</v>
      </c>
      <c r="H165" s="41"/>
      <c r="I165" s="42"/>
      <c r="J165" s="30"/>
      <c r="K165" s="95" t="s">
        <v>526</v>
      </c>
      <c r="L165" s="8"/>
    </row>
    <row r="166" s="9" customFormat="true" ht="40.5" hidden="false" customHeight="true" outlineLevel="0" collapsed="false">
      <c r="A166" s="51" t="n">
        <v>81</v>
      </c>
      <c r="B166" s="36" t="s">
        <v>484</v>
      </c>
      <c r="C166" s="96" t="s">
        <v>527</v>
      </c>
      <c r="D166" s="84" t="s">
        <v>528</v>
      </c>
      <c r="E166" s="85" t="s">
        <v>529</v>
      </c>
      <c r="F166" s="63" t="s">
        <v>530</v>
      </c>
      <c r="G166" s="86" t="s">
        <v>531</v>
      </c>
      <c r="H166" s="51" t="s">
        <v>383</v>
      </c>
      <c r="I166" s="52" t="n">
        <v>39076</v>
      </c>
      <c r="J166" s="51" t="s">
        <v>21</v>
      </c>
      <c r="K166" s="97" t="s">
        <v>503</v>
      </c>
      <c r="L166" s="8"/>
    </row>
    <row r="167" s="9" customFormat="true" ht="40.5" hidden="false" customHeight="true" outlineLevel="0" collapsed="false">
      <c r="A167" s="51"/>
      <c r="B167" s="36"/>
      <c r="C167" s="98" t="s">
        <v>532</v>
      </c>
      <c r="D167" s="84"/>
      <c r="E167" s="85"/>
      <c r="F167" s="63"/>
      <c r="G167" s="89" t="s">
        <v>533</v>
      </c>
      <c r="H167" s="51"/>
      <c r="I167" s="52"/>
      <c r="J167" s="51"/>
      <c r="K167" s="99" t="s">
        <v>505</v>
      </c>
      <c r="L167" s="8"/>
    </row>
    <row r="168" s="9" customFormat="true" ht="40.5" hidden="false" customHeight="true" outlineLevel="0" collapsed="false">
      <c r="A168" s="23" t="n">
        <v>82</v>
      </c>
      <c r="B168" s="36" t="s">
        <v>484</v>
      </c>
      <c r="C168" s="83" t="s">
        <v>534</v>
      </c>
      <c r="D168" s="84" t="s">
        <v>535</v>
      </c>
      <c r="E168" s="85" t="s">
        <v>536</v>
      </c>
      <c r="F168" s="63" t="s">
        <v>537</v>
      </c>
      <c r="G168" s="86" t="s">
        <v>538</v>
      </c>
      <c r="H168" s="41" t="s">
        <v>21</v>
      </c>
      <c r="I168" s="42" t="n">
        <v>38078</v>
      </c>
      <c r="J168" s="41" t="s">
        <v>48</v>
      </c>
      <c r="K168" s="87" t="s">
        <v>539</v>
      </c>
      <c r="L168" s="8"/>
    </row>
    <row r="169" s="9" customFormat="true" ht="40.5" hidden="false" customHeight="true" outlineLevel="0" collapsed="false">
      <c r="A169" s="23"/>
      <c r="B169" s="36"/>
      <c r="C169" s="88" t="s">
        <v>540</v>
      </c>
      <c r="D169" s="84"/>
      <c r="E169" s="85"/>
      <c r="F169" s="63"/>
      <c r="G169" s="100" t="s">
        <v>52</v>
      </c>
      <c r="H169" s="41"/>
      <c r="I169" s="42"/>
      <c r="J169" s="41"/>
      <c r="K169" s="90" t="s">
        <v>505</v>
      </c>
      <c r="L169" s="8"/>
    </row>
    <row r="170" s="9" customFormat="true" ht="40.5" hidden="false" customHeight="true" outlineLevel="0" collapsed="false">
      <c r="A170" s="23" t="n">
        <v>83</v>
      </c>
      <c r="B170" s="36" t="s">
        <v>484</v>
      </c>
      <c r="C170" s="83" t="s">
        <v>541</v>
      </c>
      <c r="D170" s="84" t="s">
        <v>535</v>
      </c>
      <c r="E170" s="85" t="s">
        <v>536</v>
      </c>
      <c r="F170" s="63" t="s">
        <v>537</v>
      </c>
      <c r="G170" s="86" t="s">
        <v>538</v>
      </c>
      <c r="H170" s="41" t="s">
        <v>48</v>
      </c>
      <c r="I170" s="42" t="n">
        <v>36617</v>
      </c>
      <c r="J170" s="41" t="s">
        <v>48</v>
      </c>
      <c r="K170" s="87" t="s">
        <v>539</v>
      </c>
      <c r="L170" s="8"/>
    </row>
    <row r="171" s="9" customFormat="true" ht="40.5" hidden="false" customHeight="true" outlineLevel="0" collapsed="false">
      <c r="A171" s="23"/>
      <c r="B171" s="36"/>
      <c r="C171" s="88" t="s">
        <v>540</v>
      </c>
      <c r="D171" s="84"/>
      <c r="E171" s="85"/>
      <c r="F171" s="63"/>
      <c r="G171" s="100" t="s">
        <v>52</v>
      </c>
      <c r="H171" s="41"/>
      <c r="I171" s="42"/>
      <c r="J171" s="41"/>
      <c r="K171" s="90" t="s">
        <v>505</v>
      </c>
      <c r="L171" s="8"/>
    </row>
    <row r="172" s="9" customFormat="true" ht="40.5" hidden="false" customHeight="true" outlineLevel="0" collapsed="false">
      <c r="A172" s="23" t="n">
        <v>84</v>
      </c>
      <c r="B172" s="36" t="s">
        <v>484</v>
      </c>
      <c r="C172" s="96" t="s">
        <v>542</v>
      </c>
      <c r="D172" s="84" t="s">
        <v>486</v>
      </c>
      <c r="E172" s="85" t="s">
        <v>543</v>
      </c>
      <c r="F172" s="63" t="s">
        <v>544</v>
      </c>
      <c r="G172" s="86" t="s">
        <v>545</v>
      </c>
      <c r="H172" s="51" t="s">
        <v>48</v>
      </c>
      <c r="I172" s="52" t="n">
        <v>39904</v>
      </c>
      <c r="J172" s="41" t="s">
        <v>48</v>
      </c>
      <c r="K172" s="91" t="s">
        <v>546</v>
      </c>
      <c r="L172" s="8"/>
    </row>
    <row r="173" s="9" customFormat="true" ht="40.5" hidden="false" customHeight="true" outlineLevel="0" collapsed="false">
      <c r="A173" s="23"/>
      <c r="B173" s="36"/>
      <c r="C173" s="98" t="s">
        <v>491</v>
      </c>
      <c r="D173" s="84"/>
      <c r="E173" s="85"/>
      <c r="F173" s="63"/>
      <c r="G173" s="89"/>
      <c r="H173" s="51"/>
      <c r="I173" s="52"/>
      <c r="J173" s="41"/>
      <c r="K173" s="90" t="s">
        <v>493</v>
      </c>
      <c r="L173" s="8"/>
    </row>
    <row r="174" s="9" customFormat="true" ht="40.5" hidden="false" customHeight="true" outlineLevel="0" collapsed="false">
      <c r="A174" s="23" t="n">
        <v>85</v>
      </c>
      <c r="B174" s="36" t="s">
        <v>484</v>
      </c>
      <c r="C174" s="101" t="s">
        <v>547</v>
      </c>
      <c r="D174" s="84" t="s">
        <v>486</v>
      </c>
      <c r="E174" s="85" t="s">
        <v>548</v>
      </c>
      <c r="F174" s="63" t="s">
        <v>549</v>
      </c>
      <c r="G174" s="86" t="s">
        <v>545</v>
      </c>
      <c r="H174" s="51" t="s">
        <v>48</v>
      </c>
      <c r="I174" s="52" t="n">
        <v>43191</v>
      </c>
      <c r="J174" s="51" t="s">
        <v>262</v>
      </c>
      <c r="K174" s="91" t="s">
        <v>546</v>
      </c>
      <c r="L174" s="8"/>
    </row>
    <row r="175" s="9" customFormat="true" ht="40.5" hidden="false" customHeight="true" outlineLevel="0" collapsed="false">
      <c r="A175" s="23"/>
      <c r="B175" s="36"/>
      <c r="C175" s="98" t="s">
        <v>491</v>
      </c>
      <c r="D175" s="84"/>
      <c r="E175" s="85"/>
      <c r="F175" s="63"/>
      <c r="G175" s="89"/>
      <c r="H175" s="51"/>
      <c r="I175" s="52"/>
      <c r="J175" s="51"/>
      <c r="K175" s="90" t="s">
        <v>493</v>
      </c>
      <c r="L175" s="8"/>
    </row>
    <row r="176" s="9" customFormat="true" ht="40.5" hidden="false" customHeight="true" outlineLevel="0" collapsed="false">
      <c r="A176" s="23" t="n">
        <v>86</v>
      </c>
      <c r="B176" s="36" t="s">
        <v>484</v>
      </c>
      <c r="C176" s="102" t="s">
        <v>550</v>
      </c>
      <c r="D176" s="84" t="s">
        <v>551</v>
      </c>
      <c r="E176" s="85" t="s">
        <v>552</v>
      </c>
      <c r="F176" s="63" t="s">
        <v>553</v>
      </c>
      <c r="G176" s="86" t="s">
        <v>554</v>
      </c>
      <c r="H176" s="51" t="s">
        <v>48</v>
      </c>
      <c r="I176" s="52" t="n">
        <v>39904</v>
      </c>
      <c r="J176" s="53" t="s">
        <v>555</v>
      </c>
      <c r="K176" s="91" t="s">
        <v>539</v>
      </c>
      <c r="L176" s="8"/>
    </row>
    <row r="177" s="9" customFormat="true" ht="40.5" hidden="false" customHeight="true" outlineLevel="0" collapsed="false">
      <c r="A177" s="23"/>
      <c r="B177" s="36"/>
      <c r="C177" s="98" t="s">
        <v>556</v>
      </c>
      <c r="D177" s="84"/>
      <c r="E177" s="85"/>
      <c r="F177" s="63"/>
      <c r="G177" s="89"/>
      <c r="H177" s="51"/>
      <c r="I177" s="52"/>
      <c r="J177" s="53"/>
      <c r="K177" s="90" t="s">
        <v>505</v>
      </c>
      <c r="L177" s="8"/>
    </row>
    <row r="178" s="9" customFormat="true" ht="40.5" hidden="false" customHeight="true" outlineLevel="0" collapsed="false">
      <c r="A178" s="23" t="n">
        <v>87</v>
      </c>
      <c r="B178" s="36" t="s">
        <v>484</v>
      </c>
      <c r="C178" s="102" t="s">
        <v>557</v>
      </c>
      <c r="D178" s="84" t="s">
        <v>558</v>
      </c>
      <c r="E178" s="85" t="s">
        <v>559</v>
      </c>
      <c r="F178" s="63" t="s">
        <v>560</v>
      </c>
      <c r="G178" s="86" t="s">
        <v>554</v>
      </c>
      <c r="H178" s="51" t="s">
        <v>48</v>
      </c>
      <c r="I178" s="52" t="n">
        <v>43191</v>
      </c>
      <c r="J178" s="51" t="s">
        <v>262</v>
      </c>
      <c r="K178" s="91" t="s">
        <v>539</v>
      </c>
      <c r="L178" s="8"/>
    </row>
    <row r="179" s="9" customFormat="true" ht="40.5" hidden="false" customHeight="true" outlineLevel="0" collapsed="false">
      <c r="A179" s="23"/>
      <c r="B179" s="36"/>
      <c r="C179" s="98" t="s">
        <v>561</v>
      </c>
      <c r="D179" s="84"/>
      <c r="E179" s="85"/>
      <c r="F179" s="63"/>
      <c r="G179" s="89"/>
      <c r="H179" s="51"/>
      <c r="I179" s="52"/>
      <c r="J179" s="51"/>
      <c r="K179" s="90" t="s">
        <v>505</v>
      </c>
      <c r="L179" s="8"/>
    </row>
    <row r="180" s="9" customFormat="true" ht="40.5" hidden="false" customHeight="true" outlineLevel="0" collapsed="false">
      <c r="A180" s="23" t="n">
        <v>88</v>
      </c>
      <c r="B180" s="36" t="s">
        <v>484</v>
      </c>
      <c r="C180" s="102" t="s">
        <v>562</v>
      </c>
      <c r="D180" s="84" t="s">
        <v>563</v>
      </c>
      <c r="E180" s="85" t="s">
        <v>564</v>
      </c>
      <c r="F180" s="63" t="s">
        <v>565</v>
      </c>
      <c r="G180" s="86" t="s">
        <v>566</v>
      </c>
      <c r="H180" s="51" t="s">
        <v>48</v>
      </c>
      <c r="I180" s="52" t="n">
        <v>39904</v>
      </c>
      <c r="J180" s="51" t="s">
        <v>21</v>
      </c>
      <c r="K180" s="91" t="s">
        <v>539</v>
      </c>
      <c r="L180" s="8"/>
    </row>
    <row r="181" s="9" customFormat="true" ht="40.5" hidden="false" customHeight="true" outlineLevel="0" collapsed="false">
      <c r="A181" s="23"/>
      <c r="B181" s="36"/>
      <c r="C181" s="98" t="s">
        <v>567</v>
      </c>
      <c r="D181" s="84"/>
      <c r="E181" s="85"/>
      <c r="F181" s="63"/>
      <c r="G181" s="89"/>
      <c r="H181" s="51"/>
      <c r="I181" s="52"/>
      <c r="J181" s="51"/>
      <c r="K181" s="90" t="s">
        <v>505</v>
      </c>
      <c r="L181" s="8"/>
    </row>
    <row r="182" s="9" customFormat="true" ht="40.5" hidden="false" customHeight="true" outlineLevel="0" collapsed="false">
      <c r="A182" s="23" t="n">
        <v>89</v>
      </c>
      <c r="B182" s="36" t="s">
        <v>484</v>
      </c>
      <c r="C182" s="102" t="s">
        <v>568</v>
      </c>
      <c r="D182" s="84" t="s">
        <v>569</v>
      </c>
      <c r="E182" s="85" t="s">
        <v>570</v>
      </c>
      <c r="F182" s="63" t="s">
        <v>571</v>
      </c>
      <c r="G182" s="86" t="s">
        <v>572</v>
      </c>
      <c r="H182" s="51" t="s">
        <v>48</v>
      </c>
      <c r="I182" s="52" t="n">
        <v>43191</v>
      </c>
      <c r="J182" s="51" t="s">
        <v>48</v>
      </c>
      <c r="K182" s="91" t="s">
        <v>539</v>
      </c>
      <c r="L182" s="8"/>
    </row>
    <row r="183" s="9" customFormat="true" ht="40.5" hidden="false" customHeight="true" outlineLevel="0" collapsed="false">
      <c r="A183" s="23"/>
      <c r="B183" s="36"/>
      <c r="C183" s="98" t="s">
        <v>573</v>
      </c>
      <c r="D183" s="84"/>
      <c r="E183" s="85"/>
      <c r="F183" s="63"/>
      <c r="G183" s="89"/>
      <c r="H183" s="51"/>
      <c r="I183" s="52"/>
      <c r="J183" s="51"/>
      <c r="K183" s="90" t="s">
        <v>505</v>
      </c>
      <c r="L183" s="8"/>
    </row>
    <row r="184" s="9" customFormat="true" ht="40.5" hidden="false" customHeight="true" outlineLevel="0" collapsed="false">
      <c r="A184" s="23" t="n">
        <v>90</v>
      </c>
      <c r="B184" s="36" t="s">
        <v>484</v>
      </c>
      <c r="C184" s="96" t="s">
        <v>574</v>
      </c>
      <c r="D184" s="84" t="s">
        <v>575</v>
      </c>
      <c r="E184" s="103" t="s">
        <v>576</v>
      </c>
      <c r="F184" s="63" t="s">
        <v>577</v>
      </c>
      <c r="G184" s="86" t="s">
        <v>578</v>
      </c>
      <c r="H184" s="51" t="s">
        <v>21</v>
      </c>
      <c r="I184" s="52" t="n">
        <v>40634</v>
      </c>
      <c r="J184" s="47" t="s">
        <v>177</v>
      </c>
      <c r="K184" s="91" t="s">
        <v>579</v>
      </c>
      <c r="L184" s="8"/>
    </row>
    <row r="185" s="9" customFormat="true" ht="40.5" hidden="false" customHeight="true" outlineLevel="0" collapsed="false">
      <c r="A185" s="23"/>
      <c r="B185" s="36"/>
      <c r="C185" s="104" t="s">
        <v>580</v>
      </c>
      <c r="D185" s="84"/>
      <c r="E185" s="103"/>
      <c r="F185" s="63"/>
      <c r="G185" s="89" t="s">
        <v>581</v>
      </c>
      <c r="H185" s="51"/>
      <c r="I185" s="52"/>
      <c r="J185" s="47"/>
      <c r="K185" s="90" t="s">
        <v>505</v>
      </c>
      <c r="L185" s="8"/>
    </row>
    <row r="186" s="9" customFormat="true" ht="40.5" hidden="false" customHeight="true" outlineLevel="0" collapsed="false">
      <c r="A186" s="23" t="n">
        <v>91</v>
      </c>
      <c r="B186" s="36" t="s">
        <v>484</v>
      </c>
      <c r="C186" s="92" t="s">
        <v>582</v>
      </c>
      <c r="D186" s="84" t="s">
        <v>535</v>
      </c>
      <c r="E186" s="85" t="s">
        <v>583</v>
      </c>
      <c r="F186" s="63" t="s">
        <v>584</v>
      </c>
      <c r="G186" s="86" t="s">
        <v>538</v>
      </c>
      <c r="H186" s="51" t="s">
        <v>21</v>
      </c>
      <c r="I186" s="42" t="n">
        <v>42826</v>
      </c>
      <c r="J186" s="47" t="s">
        <v>177</v>
      </c>
      <c r="K186" s="87" t="s">
        <v>539</v>
      </c>
      <c r="L186" s="8"/>
    </row>
    <row r="187" s="9" customFormat="true" ht="40.5" hidden="false" customHeight="true" outlineLevel="0" collapsed="false">
      <c r="A187" s="23"/>
      <c r="B187" s="36"/>
      <c r="C187" s="94" t="s">
        <v>540</v>
      </c>
      <c r="D187" s="84"/>
      <c r="E187" s="85"/>
      <c r="F187" s="63"/>
      <c r="G187" s="105" t="s">
        <v>52</v>
      </c>
      <c r="H187" s="51"/>
      <c r="I187" s="42"/>
      <c r="J187" s="47"/>
      <c r="K187" s="90" t="s">
        <v>505</v>
      </c>
      <c r="L187" s="8"/>
    </row>
    <row r="188" s="9" customFormat="true" ht="40.5" hidden="false" customHeight="true" outlineLevel="0" collapsed="false">
      <c r="A188" s="23" t="n">
        <v>92</v>
      </c>
      <c r="B188" s="36" t="s">
        <v>484</v>
      </c>
      <c r="C188" s="92" t="s">
        <v>585</v>
      </c>
      <c r="D188" s="84" t="s">
        <v>535</v>
      </c>
      <c r="E188" s="85" t="s">
        <v>583</v>
      </c>
      <c r="F188" s="63" t="s">
        <v>584</v>
      </c>
      <c r="G188" s="86" t="s">
        <v>538</v>
      </c>
      <c r="H188" s="51" t="s">
        <v>48</v>
      </c>
      <c r="I188" s="42" t="n">
        <v>42826</v>
      </c>
      <c r="J188" s="47" t="s">
        <v>177</v>
      </c>
      <c r="K188" s="87" t="s">
        <v>539</v>
      </c>
      <c r="L188" s="8"/>
    </row>
    <row r="189" s="9" customFormat="true" ht="40.5" hidden="false" customHeight="true" outlineLevel="0" collapsed="false">
      <c r="A189" s="23"/>
      <c r="B189" s="36"/>
      <c r="C189" s="94" t="s">
        <v>540</v>
      </c>
      <c r="D189" s="84"/>
      <c r="E189" s="85"/>
      <c r="F189" s="63"/>
      <c r="G189" s="105" t="s">
        <v>52</v>
      </c>
      <c r="H189" s="51"/>
      <c r="I189" s="42"/>
      <c r="J189" s="47"/>
      <c r="K189" s="90" t="s">
        <v>505</v>
      </c>
      <c r="L189" s="8"/>
    </row>
    <row r="190" s="9" customFormat="true" ht="40.5" hidden="false" customHeight="true" outlineLevel="0" collapsed="false">
      <c r="A190" s="23" t="n">
        <v>93</v>
      </c>
      <c r="B190" s="36" t="s">
        <v>484</v>
      </c>
      <c r="C190" s="102" t="s">
        <v>586</v>
      </c>
      <c r="D190" s="84" t="s">
        <v>535</v>
      </c>
      <c r="E190" s="85" t="s">
        <v>587</v>
      </c>
      <c r="F190" s="63" t="s">
        <v>588</v>
      </c>
      <c r="G190" s="86" t="s">
        <v>589</v>
      </c>
      <c r="H190" s="51" t="s">
        <v>262</v>
      </c>
      <c r="I190" s="52" t="n">
        <v>42918</v>
      </c>
      <c r="J190" s="51" t="s">
        <v>49</v>
      </c>
      <c r="K190" s="87" t="s">
        <v>590</v>
      </c>
      <c r="L190" s="8"/>
    </row>
    <row r="191" s="9" customFormat="true" ht="40.5" hidden="false" customHeight="true" outlineLevel="0" collapsed="false">
      <c r="A191" s="23"/>
      <c r="B191" s="36"/>
      <c r="C191" s="94" t="s">
        <v>540</v>
      </c>
      <c r="D191" s="84"/>
      <c r="E191" s="85"/>
      <c r="F191" s="63"/>
      <c r="G191" s="89"/>
      <c r="H191" s="51"/>
      <c r="I191" s="52"/>
      <c r="J191" s="51"/>
      <c r="K191" s="90" t="s">
        <v>591</v>
      </c>
      <c r="L191" s="8"/>
    </row>
    <row r="192" s="9" customFormat="true" ht="40.5" hidden="false" customHeight="true" outlineLevel="0" collapsed="false">
      <c r="A192" s="23" t="n">
        <v>94</v>
      </c>
      <c r="B192" s="36" t="s">
        <v>484</v>
      </c>
      <c r="C192" s="102" t="s">
        <v>592</v>
      </c>
      <c r="D192" s="84" t="s">
        <v>569</v>
      </c>
      <c r="E192" s="85" t="s">
        <v>570</v>
      </c>
      <c r="F192" s="63" t="s">
        <v>571</v>
      </c>
      <c r="G192" s="86" t="s">
        <v>572</v>
      </c>
      <c r="H192" s="51" t="s">
        <v>48</v>
      </c>
      <c r="I192" s="52" t="n">
        <v>45017</v>
      </c>
      <c r="J192" s="51" t="s">
        <v>48</v>
      </c>
      <c r="K192" s="91" t="s">
        <v>539</v>
      </c>
      <c r="L192" s="8"/>
    </row>
    <row r="193" s="9" customFormat="true" ht="40.5" hidden="false" customHeight="true" outlineLevel="0" collapsed="false">
      <c r="A193" s="23"/>
      <c r="B193" s="36"/>
      <c r="C193" s="94" t="s">
        <v>593</v>
      </c>
      <c r="D193" s="84"/>
      <c r="E193" s="85"/>
      <c r="F193" s="63"/>
      <c r="G193" s="89"/>
      <c r="H193" s="51"/>
      <c r="I193" s="52"/>
      <c r="J193" s="51"/>
      <c r="K193" s="90" t="s">
        <v>505</v>
      </c>
      <c r="L193" s="8"/>
    </row>
    <row r="194" s="9" customFormat="true" ht="40.5" hidden="false" customHeight="true" outlineLevel="0" collapsed="false">
      <c r="A194" s="23" t="n">
        <v>95</v>
      </c>
      <c r="B194" s="36" t="s">
        <v>484</v>
      </c>
      <c r="C194" s="102" t="s">
        <v>594</v>
      </c>
      <c r="D194" s="84" t="s">
        <v>535</v>
      </c>
      <c r="E194" s="85" t="s">
        <v>587</v>
      </c>
      <c r="F194" s="63" t="s">
        <v>588</v>
      </c>
      <c r="G194" s="86" t="s">
        <v>589</v>
      </c>
      <c r="H194" s="51" t="s">
        <v>262</v>
      </c>
      <c r="I194" s="52" t="n">
        <v>45017</v>
      </c>
      <c r="J194" s="51" t="s">
        <v>49</v>
      </c>
      <c r="K194" s="87" t="s">
        <v>590</v>
      </c>
      <c r="L194" s="8"/>
    </row>
    <row r="195" s="9" customFormat="true" ht="40.5" hidden="false" customHeight="true" outlineLevel="0" collapsed="false">
      <c r="A195" s="23"/>
      <c r="B195" s="36"/>
      <c r="C195" s="94" t="s">
        <v>540</v>
      </c>
      <c r="D195" s="84"/>
      <c r="E195" s="85"/>
      <c r="F195" s="63"/>
      <c r="G195" s="89"/>
      <c r="H195" s="51"/>
      <c r="I195" s="52"/>
      <c r="J195" s="51"/>
      <c r="K195" s="90" t="s">
        <v>591</v>
      </c>
      <c r="L195" s="8"/>
    </row>
    <row r="196" s="9" customFormat="true" ht="40.5" hidden="false" customHeight="true" outlineLevel="0" collapsed="false">
      <c r="A196" s="23" t="n">
        <v>96</v>
      </c>
      <c r="B196" s="36" t="s">
        <v>484</v>
      </c>
      <c r="C196" s="102" t="s">
        <v>595</v>
      </c>
      <c r="D196" s="84" t="s">
        <v>519</v>
      </c>
      <c r="E196" s="85" t="s">
        <v>520</v>
      </c>
      <c r="F196" s="63" t="s">
        <v>521</v>
      </c>
      <c r="G196" s="86" t="s">
        <v>522</v>
      </c>
      <c r="H196" s="41" t="s">
        <v>21</v>
      </c>
      <c r="I196" s="42" t="n">
        <v>45383</v>
      </c>
      <c r="J196" s="30" t="s">
        <v>22</v>
      </c>
      <c r="K196" s="93" t="s">
        <v>523</v>
      </c>
      <c r="L196" s="8"/>
    </row>
    <row r="197" s="9" customFormat="true" ht="40.5" hidden="false" customHeight="true" outlineLevel="0" collapsed="false">
      <c r="A197" s="23"/>
      <c r="B197" s="36"/>
      <c r="C197" s="94" t="s">
        <v>540</v>
      </c>
      <c r="D197" s="84"/>
      <c r="E197" s="85"/>
      <c r="F197" s="63"/>
      <c r="G197" s="89" t="s">
        <v>525</v>
      </c>
      <c r="H197" s="41"/>
      <c r="I197" s="42"/>
      <c r="J197" s="30"/>
      <c r="K197" s="95" t="s">
        <v>526</v>
      </c>
      <c r="L197" s="8"/>
    </row>
    <row r="198" s="9" customFormat="true" ht="40.5" hidden="false" customHeight="true" outlineLevel="0" collapsed="false">
      <c r="A198" s="23" t="n">
        <v>97</v>
      </c>
      <c r="B198" s="36" t="s">
        <v>596</v>
      </c>
      <c r="C198" s="44" t="s">
        <v>597</v>
      </c>
      <c r="D198" s="84" t="s">
        <v>598</v>
      </c>
      <c r="E198" s="63" t="s">
        <v>599</v>
      </c>
      <c r="F198" s="63" t="s">
        <v>600</v>
      </c>
      <c r="G198" s="40" t="s">
        <v>601</v>
      </c>
      <c r="H198" s="41" t="s">
        <v>21</v>
      </c>
      <c r="I198" s="42" t="n">
        <v>36617</v>
      </c>
      <c r="J198" s="30" t="s">
        <v>22</v>
      </c>
      <c r="K198" s="43" t="s">
        <v>23</v>
      </c>
      <c r="L198" s="8"/>
    </row>
    <row r="199" s="9" customFormat="true" ht="40.5" hidden="false" customHeight="true" outlineLevel="0" collapsed="false">
      <c r="A199" s="23"/>
      <c r="B199" s="36"/>
      <c r="C199" s="30" t="s">
        <v>602</v>
      </c>
      <c r="D199" s="84"/>
      <c r="E199" s="63"/>
      <c r="F199" s="63"/>
      <c r="G199" s="34" t="s">
        <v>603</v>
      </c>
      <c r="H199" s="41"/>
      <c r="I199" s="42"/>
      <c r="J199" s="30"/>
      <c r="K199" s="35" t="s">
        <v>26</v>
      </c>
      <c r="L199" s="8"/>
    </row>
    <row r="200" s="9" customFormat="true" ht="40.5" hidden="false" customHeight="true" outlineLevel="0" collapsed="false">
      <c r="A200" s="23" t="n">
        <v>98</v>
      </c>
      <c r="B200" s="36" t="s">
        <v>596</v>
      </c>
      <c r="C200" s="44" t="s">
        <v>604</v>
      </c>
      <c r="D200" s="84" t="s">
        <v>605</v>
      </c>
      <c r="E200" s="63" t="s">
        <v>606</v>
      </c>
      <c r="F200" s="63" t="s">
        <v>607</v>
      </c>
      <c r="G200" s="40" t="s">
        <v>608</v>
      </c>
      <c r="H200" s="41" t="s">
        <v>21</v>
      </c>
      <c r="I200" s="42" t="n">
        <v>36617</v>
      </c>
      <c r="J200" s="30" t="s">
        <v>22</v>
      </c>
      <c r="K200" s="43" t="s">
        <v>23</v>
      </c>
      <c r="L200" s="8"/>
    </row>
    <row r="201" s="9" customFormat="true" ht="40.5" hidden="false" customHeight="true" outlineLevel="0" collapsed="false">
      <c r="A201" s="23"/>
      <c r="B201" s="36"/>
      <c r="C201" s="24" t="s">
        <v>602</v>
      </c>
      <c r="D201" s="84"/>
      <c r="E201" s="63"/>
      <c r="F201" s="63"/>
      <c r="G201" s="34" t="s">
        <v>609</v>
      </c>
      <c r="H201" s="41"/>
      <c r="I201" s="42"/>
      <c r="J201" s="30"/>
      <c r="K201" s="35" t="s">
        <v>26</v>
      </c>
      <c r="L201" s="8"/>
    </row>
    <row r="202" s="9" customFormat="true" ht="40.5" hidden="false" customHeight="true" outlineLevel="0" collapsed="false">
      <c r="A202" s="23" t="n">
        <v>99</v>
      </c>
      <c r="B202" s="36" t="s">
        <v>596</v>
      </c>
      <c r="C202" s="44" t="s">
        <v>610</v>
      </c>
      <c r="D202" s="84" t="s">
        <v>611</v>
      </c>
      <c r="E202" s="63" t="s">
        <v>612</v>
      </c>
      <c r="F202" s="63" t="s">
        <v>613</v>
      </c>
      <c r="G202" s="40" t="s">
        <v>614</v>
      </c>
      <c r="H202" s="41" t="s">
        <v>21</v>
      </c>
      <c r="I202" s="42" t="n">
        <v>43009</v>
      </c>
      <c r="J202" s="30" t="s">
        <v>49</v>
      </c>
      <c r="K202" s="43" t="s">
        <v>23</v>
      </c>
      <c r="L202" s="8"/>
    </row>
    <row r="203" s="9" customFormat="true" ht="40.5" hidden="false" customHeight="true" outlineLevel="0" collapsed="false">
      <c r="A203" s="23"/>
      <c r="B203" s="36"/>
      <c r="C203" s="24" t="s">
        <v>602</v>
      </c>
      <c r="D203" s="84"/>
      <c r="E203" s="63"/>
      <c r="F203" s="63"/>
      <c r="G203" s="34"/>
      <c r="H203" s="41"/>
      <c r="I203" s="42"/>
      <c r="J203" s="30"/>
      <c r="K203" s="35" t="s">
        <v>26</v>
      </c>
      <c r="L203" s="8"/>
    </row>
    <row r="204" s="9" customFormat="true" ht="40.5" hidden="false" customHeight="true" outlineLevel="0" collapsed="false">
      <c r="A204" s="23" t="n">
        <v>100</v>
      </c>
      <c r="B204" s="36" t="s">
        <v>596</v>
      </c>
      <c r="C204" s="106" t="s">
        <v>615</v>
      </c>
      <c r="D204" s="84" t="s">
        <v>616</v>
      </c>
      <c r="E204" s="63" t="s">
        <v>617</v>
      </c>
      <c r="F204" s="63" t="s">
        <v>618</v>
      </c>
      <c r="G204" s="29" t="s">
        <v>619</v>
      </c>
      <c r="H204" s="51" t="s">
        <v>383</v>
      </c>
      <c r="I204" s="52" t="n">
        <v>41365</v>
      </c>
      <c r="J204" s="51" t="s">
        <v>21</v>
      </c>
      <c r="K204" s="107" t="s">
        <v>257</v>
      </c>
      <c r="L204" s="8"/>
    </row>
    <row r="205" s="9" customFormat="true" ht="40.5" hidden="false" customHeight="true" outlineLevel="0" collapsed="false">
      <c r="A205" s="23"/>
      <c r="B205" s="36"/>
      <c r="C205" s="59" t="s">
        <v>602</v>
      </c>
      <c r="D205" s="84"/>
      <c r="E205" s="63"/>
      <c r="F205" s="63"/>
      <c r="G205" s="34"/>
      <c r="H205" s="51"/>
      <c r="I205" s="52"/>
      <c r="J205" s="51"/>
      <c r="K205" s="56" t="s">
        <v>53</v>
      </c>
      <c r="L205" s="8"/>
    </row>
    <row r="206" s="109" customFormat="true" ht="40.5" hidden="false" customHeight="true" outlineLevel="0" collapsed="false">
      <c r="A206" s="23" t="n">
        <v>101</v>
      </c>
      <c r="B206" s="36" t="s">
        <v>596</v>
      </c>
      <c r="C206" s="61" t="s">
        <v>620</v>
      </c>
      <c r="D206" s="84" t="s">
        <v>616</v>
      </c>
      <c r="E206" s="63" t="s">
        <v>621</v>
      </c>
      <c r="F206" s="63" t="s">
        <v>613</v>
      </c>
      <c r="G206" s="40" t="s">
        <v>622</v>
      </c>
      <c r="H206" s="41" t="s">
        <v>262</v>
      </c>
      <c r="I206" s="108" t="n">
        <v>41730</v>
      </c>
      <c r="J206" s="30" t="s">
        <v>49</v>
      </c>
      <c r="K206" s="43" t="s">
        <v>86</v>
      </c>
      <c r="L206" s="8"/>
    </row>
    <row r="207" s="109" customFormat="true" ht="40.5" hidden="false" customHeight="true" outlineLevel="0" collapsed="false">
      <c r="A207" s="23"/>
      <c r="B207" s="36"/>
      <c r="C207" s="30" t="s">
        <v>602</v>
      </c>
      <c r="D207" s="84"/>
      <c r="E207" s="63"/>
      <c r="F207" s="63"/>
      <c r="G207" s="34"/>
      <c r="H207" s="41"/>
      <c r="I207" s="108"/>
      <c r="J207" s="30"/>
      <c r="K207" s="35" t="s">
        <v>26</v>
      </c>
      <c r="L207" s="8"/>
    </row>
    <row r="208" s="9" customFormat="true" ht="40.5" hidden="false" customHeight="true" outlineLevel="0" collapsed="false">
      <c r="A208" s="23" t="n">
        <v>102</v>
      </c>
      <c r="B208" s="36" t="s">
        <v>596</v>
      </c>
      <c r="C208" s="61" t="s">
        <v>623</v>
      </c>
      <c r="D208" s="84" t="s">
        <v>624</v>
      </c>
      <c r="E208" s="63" t="s">
        <v>625</v>
      </c>
      <c r="F208" s="63" t="s">
        <v>626</v>
      </c>
      <c r="G208" s="40" t="s">
        <v>627</v>
      </c>
      <c r="H208" s="41" t="s">
        <v>21</v>
      </c>
      <c r="I208" s="42" t="n">
        <v>43922</v>
      </c>
      <c r="J208" s="41" t="s">
        <v>22</v>
      </c>
      <c r="K208" s="43" t="s">
        <v>628</v>
      </c>
      <c r="L208" s="8"/>
    </row>
    <row r="209" s="9" customFormat="true" ht="32.25" hidden="false" customHeight="true" outlineLevel="0" collapsed="false">
      <c r="A209" s="23"/>
      <c r="B209" s="36"/>
      <c r="C209" s="30" t="s">
        <v>602</v>
      </c>
      <c r="D209" s="84"/>
      <c r="E209" s="63"/>
      <c r="F209" s="63"/>
      <c r="G209" s="34" t="s">
        <v>629</v>
      </c>
      <c r="H209" s="41"/>
      <c r="I209" s="42"/>
      <c r="J209" s="41"/>
      <c r="K209" s="35" t="s">
        <v>630</v>
      </c>
      <c r="L209" s="8"/>
    </row>
    <row r="210" s="9" customFormat="true" ht="40.5" hidden="false" customHeight="true" outlineLevel="0" collapsed="false">
      <c r="A210" s="23" t="n">
        <v>103</v>
      </c>
      <c r="B210" s="36" t="s">
        <v>596</v>
      </c>
      <c r="C210" s="66" t="s">
        <v>631</v>
      </c>
      <c r="D210" s="84" t="s">
        <v>632</v>
      </c>
      <c r="E210" s="63" t="s">
        <v>633</v>
      </c>
      <c r="F210" s="63" t="s">
        <v>634</v>
      </c>
      <c r="G210" s="29" t="s">
        <v>635</v>
      </c>
      <c r="H210" s="51" t="s">
        <v>21</v>
      </c>
      <c r="I210" s="52" t="n">
        <v>41000</v>
      </c>
      <c r="J210" s="51" t="s">
        <v>22</v>
      </c>
      <c r="K210" s="107" t="s">
        <v>636</v>
      </c>
      <c r="L210" s="8"/>
    </row>
    <row r="211" s="9" customFormat="true" ht="40.5" hidden="false" customHeight="true" outlineLevel="0" collapsed="false">
      <c r="A211" s="23"/>
      <c r="B211" s="36"/>
      <c r="C211" s="59" t="s">
        <v>637</v>
      </c>
      <c r="D211" s="84"/>
      <c r="E211" s="63"/>
      <c r="F211" s="63"/>
      <c r="G211" s="34" t="s">
        <v>638</v>
      </c>
      <c r="H211" s="51"/>
      <c r="I211" s="52"/>
      <c r="J211" s="51"/>
      <c r="K211" s="56" t="s">
        <v>26</v>
      </c>
      <c r="L211" s="8"/>
    </row>
    <row r="212" s="9" customFormat="true" ht="40.5" hidden="false" customHeight="true" outlineLevel="0" collapsed="false">
      <c r="A212" s="23" t="n">
        <v>104</v>
      </c>
      <c r="B212" s="36" t="s">
        <v>596</v>
      </c>
      <c r="C212" s="66" t="s">
        <v>639</v>
      </c>
      <c r="D212" s="84" t="s">
        <v>632</v>
      </c>
      <c r="E212" s="63" t="s">
        <v>640</v>
      </c>
      <c r="F212" s="63" t="s">
        <v>634</v>
      </c>
      <c r="G212" s="29" t="s">
        <v>635</v>
      </c>
      <c r="H212" s="51" t="s">
        <v>21</v>
      </c>
      <c r="I212" s="52" t="n">
        <v>45017</v>
      </c>
      <c r="J212" s="51" t="s">
        <v>22</v>
      </c>
      <c r="K212" s="107" t="s">
        <v>636</v>
      </c>
      <c r="L212" s="8"/>
    </row>
    <row r="213" s="9" customFormat="true" ht="40.5" hidden="false" customHeight="true" outlineLevel="0" collapsed="false">
      <c r="A213" s="23"/>
      <c r="B213" s="36"/>
      <c r="C213" s="59" t="s">
        <v>637</v>
      </c>
      <c r="D213" s="84"/>
      <c r="E213" s="63"/>
      <c r="F213" s="63"/>
      <c r="G213" s="34" t="s">
        <v>638</v>
      </c>
      <c r="H213" s="51"/>
      <c r="I213" s="52"/>
      <c r="J213" s="51"/>
      <c r="K213" s="56" t="s">
        <v>26</v>
      </c>
      <c r="L213" s="8"/>
    </row>
    <row r="214" s="9" customFormat="true" ht="40.5" hidden="false" customHeight="true" outlineLevel="0" collapsed="false">
      <c r="A214" s="23" t="n">
        <v>105</v>
      </c>
      <c r="B214" s="36" t="s">
        <v>596</v>
      </c>
      <c r="C214" s="44" t="s">
        <v>641</v>
      </c>
      <c r="D214" s="84" t="s">
        <v>642</v>
      </c>
      <c r="E214" s="63" t="s">
        <v>643</v>
      </c>
      <c r="F214" s="63" t="s">
        <v>644</v>
      </c>
      <c r="G214" s="40" t="s">
        <v>645</v>
      </c>
      <c r="H214" s="41" t="s">
        <v>21</v>
      </c>
      <c r="I214" s="42" t="n">
        <v>36617</v>
      </c>
      <c r="J214" s="30" t="s">
        <v>22</v>
      </c>
      <c r="K214" s="43" t="s">
        <v>23</v>
      </c>
      <c r="L214" s="8"/>
    </row>
    <row r="215" s="9" customFormat="true" ht="40.5" hidden="false" customHeight="true" outlineLevel="0" collapsed="false">
      <c r="A215" s="23"/>
      <c r="B215" s="36"/>
      <c r="C215" s="30" t="s">
        <v>637</v>
      </c>
      <c r="D215" s="84"/>
      <c r="E215" s="63"/>
      <c r="F215" s="63"/>
      <c r="G215" s="34" t="s">
        <v>646</v>
      </c>
      <c r="H215" s="41"/>
      <c r="I215" s="42"/>
      <c r="J215" s="30"/>
      <c r="K215" s="35" t="s">
        <v>26</v>
      </c>
      <c r="L215" s="8"/>
    </row>
    <row r="216" s="9" customFormat="true" ht="40.5" hidden="false" customHeight="true" outlineLevel="0" collapsed="false">
      <c r="A216" s="23" t="n">
        <v>106</v>
      </c>
      <c r="B216" s="36" t="s">
        <v>596</v>
      </c>
      <c r="C216" s="65" t="s">
        <v>647</v>
      </c>
      <c r="D216" s="84" t="s">
        <v>648</v>
      </c>
      <c r="E216" s="63" t="s">
        <v>649</v>
      </c>
      <c r="F216" s="63" t="s">
        <v>650</v>
      </c>
      <c r="G216" s="40" t="s">
        <v>651</v>
      </c>
      <c r="H216" s="51" t="s">
        <v>262</v>
      </c>
      <c r="I216" s="52" t="n">
        <v>43556</v>
      </c>
      <c r="J216" s="51" t="s">
        <v>514</v>
      </c>
      <c r="K216" s="43" t="s">
        <v>652</v>
      </c>
      <c r="L216" s="8"/>
    </row>
    <row r="217" s="9" customFormat="true" ht="40.5" hidden="false" customHeight="true" outlineLevel="0" collapsed="false">
      <c r="A217" s="23"/>
      <c r="B217" s="36"/>
      <c r="C217" s="59" t="s">
        <v>637</v>
      </c>
      <c r="D217" s="84"/>
      <c r="E217" s="63"/>
      <c r="F217" s="63"/>
      <c r="G217" s="34" t="s">
        <v>653</v>
      </c>
      <c r="H217" s="51"/>
      <c r="I217" s="52"/>
      <c r="J217" s="51"/>
      <c r="K217" s="35" t="s">
        <v>53</v>
      </c>
      <c r="L217" s="8"/>
    </row>
    <row r="218" s="9" customFormat="true" ht="40.5" hidden="false" customHeight="true" outlineLevel="0" collapsed="false">
      <c r="A218" s="23" t="n">
        <v>107</v>
      </c>
      <c r="B218" s="36" t="s">
        <v>596</v>
      </c>
      <c r="C218" s="61" t="s">
        <v>654</v>
      </c>
      <c r="D218" s="84" t="s">
        <v>655</v>
      </c>
      <c r="E218" s="63" t="s">
        <v>656</v>
      </c>
      <c r="F218" s="63" t="s">
        <v>657</v>
      </c>
      <c r="G218" s="40" t="s">
        <v>658</v>
      </c>
      <c r="H218" s="51" t="s">
        <v>262</v>
      </c>
      <c r="I218" s="52" t="n">
        <v>44287</v>
      </c>
      <c r="J218" s="51" t="s">
        <v>262</v>
      </c>
      <c r="K218" s="43" t="s">
        <v>652</v>
      </c>
      <c r="L218" s="8"/>
    </row>
    <row r="219" s="9" customFormat="true" ht="40.5" hidden="false" customHeight="true" outlineLevel="0" collapsed="false">
      <c r="A219" s="23"/>
      <c r="B219" s="36"/>
      <c r="C219" s="30" t="s">
        <v>637</v>
      </c>
      <c r="D219" s="84"/>
      <c r="E219" s="63"/>
      <c r="F219" s="63"/>
      <c r="G219" s="34"/>
      <c r="H219" s="51"/>
      <c r="I219" s="52"/>
      <c r="J219" s="51"/>
      <c r="K219" s="35" t="s">
        <v>53</v>
      </c>
      <c r="L219" s="8"/>
    </row>
    <row r="220" s="9" customFormat="true" ht="40.5" hidden="false" customHeight="true" outlineLevel="0" collapsed="false">
      <c r="A220" s="23" t="n">
        <v>108</v>
      </c>
      <c r="B220" s="36" t="s">
        <v>596</v>
      </c>
      <c r="C220" s="44" t="s">
        <v>659</v>
      </c>
      <c r="D220" s="84" t="s">
        <v>660</v>
      </c>
      <c r="E220" s="63" t="s">
        <v>661</v>
      </c>
      <c r="F220" s="63" t="s">
        <v>662</v>
      </c>
      <c r="G220" s="40" t="s">
        <v>663</v>
      </c>
      <c r="H220" s="41" t="s">
        <v>21</v>
      </c>
      <c r="I220" s="42" t="n">
        <v>34425</v>
      </c>
      <c r="J220" s="30" t="s">
        <v>22</v>
      </c>
      <c r="K220" s="43" t="s">
        <v>23</v>
      </c>
      <c r="L220" s="8"/>
    </row>
    <row r="221" s="9" customFormat="true" ht="40.5" hidden="false" customHeight="true" outlineLevel="0" collapsed="false">
      <c r="A221" s="23"/>
      <c r="B221" s="36"/>
      <c r="C221" s="24" t="s">
        <v>664</v>
      </c>
      <c r="D221" s="84"/>
      <c r="E221" s="63"/>
      <c r="F221" s="63"/>
      <c r="G221" s="34" t="s">
        <v>665</v>
      </c>
      <c r="H221" s="41"/>
      <c r="I221" s="42"/>
      <c r="J221" s="30"/>
      <c r="K221" s="35" t="s">
        <v>26</v>
      </c>
      <c r="L221" s="8"/>
    </row>
    <row r="222" s="9" customFormat="true" ht="40.5" hidden="false" customHeight="true" outlineLevel="0" collapsed="false">
      <c r="A222" s="23" t="n">
        <v>109</v>
      </c>
      <c r="B222" s="36" t="s">
        <v>596</v>
      </c>
      <c r="C222" s="106" t="s">
        <v>666</v>
      </c>
      <c r="D222" s="84" t="s">
        <v>660</v>
      </c>
      <c r="E222" s="63" t="s">
        <v>667</v>
      </c>
      <c r="F222" s="63" t="s">
        <v>613</v>
      </c>
      <c r="G222" s="29" t="s">
        <v>668</v>
      </c>
      <c r="H222" s="51" t="s">
        <v>21</v>
      </c>
      <c r="I222" s="52" t="n">
        <v>42461</v>
      </c>
      <c r="J222" s="30" t="s">
        <v>49</v>
      </c>
      <c r="K222" s="107" t="s">
        <v>86</v>
      </c>
      <c r="L222" s="8"/>
    </row>
    <row r="223" s="9" customFormat="true" ht="40.5" hidden="false" customHeight="true" outlineLevel="0" collapsed="false">
      <c r="A223" s="23"/>
      <c r="B223" s="36"/>
      <c r="C223" s="59" t="s">
        <v>664</v>
      </c>
      <c r="D223" s="84"/>
      <c r="E223" s="63"/>
      <c r="F223" s="63"/>
      <c r="G223" s="34"/>
      <c r="H223" s="51"/>
      <c r="I223" s="52"/>
      <c r="J223" s="30"/>
      <c r="K223" s="56" t="s">
        <v>26</v>
      </c>
      <c r="L223" s="8"/>
    </row>
    <row r="224" s="9" customFormat="true" ht="40.5" hidden="false" customHeight="true" outlineLevel="0" collapsed="false">
      <c r="A224" s="23" t="n">
        <v>110</v>
      </c>
      <c r="B224" s="36" t="s">
        <v>596</v>
      </c>
      <c r="C224" s="106" t="s">
        <v>669</v>
      </c>
      <c r="D224" s="84" t="s">
        <v>660</v>
      </c>
      <c r="E224" s="63" t="s">
        <v>670</v>
      </c>
      <c r="F224" s="63" t="s">
        <v>613</v>
      </c>
      <c r="G224" s="29" t="s">
        <v>668</v>
      </c>
      <c r="H224" s="51" t="s">
        <v>21</v>
      </c>
      <c r="I224" s="52" t="n">
        <v>44652</v>
      </c>
      <c r="J224" s="30" t="s">
        <v>49</v>
      </c>
      <c r="K224" s="107" t="s">
        <v>86</v>
      </c>
      <c r="L224" s="8"/>
    </row>
    <row r="225" s="9" customFormat="true" ht="40.5" hidden="false" customHeight="true" outlineLevel="0" collapsed="false">
      <c r="A225" s="23"/>
      <c r="B225" s="36"/>
      <c r="C225" s="59" t="s">
        <v>664</v>
      </c>
      <c r="D225" s="84"/>
      <c r="E225" s="63"/>
      <c r="F225" s="63"/>
      <c r="G225" s="34"/>
      <c r="H225" s="51"/>
      <c r="I225" s="52"/>
      <c r="J225" s="30"/>
      <c r="K225" s="56" t="s">
        <v>26</v>
      </c>
      <c r="L225" s="8"/>
    </row>
    <row r="226" s="9" customFormat="true" ht="40.5" hidden="false" customHeight="true" outlineLevel="0" collapsed="false">
      <c r="A226" s="23" t="n">
        <v>111</v>
      </c>
      <c r="B226" s="36" t="s">
        <v>596</v>
      </c>
      <c r="C226" s="44" t="s">
        <v>671</v>
      </c>
      <c r="D226" s="84" t="s">
        <v>672</v>
      </c>
      <c r="E226" s="63" t="s">
        <v>673</v>
      </c>
      <c r="F226" s="63" t="s">
        <v>674</v>
      </c>
      <c r="G226" s="40" t="s">
        <v>675</v>
      </c>
      <c r="H226" s="41" t="s">
        <v>21</v>
      </c>
      <c r="I226" s="42" t="n">
        <v>43191</v>
      </c>
      <c r="J226" s="48" t="s">
        <v>676</v>
      </c>
      <c r="K226" s="43" t="s">
        <v>86</v>
      </c>
      <c r="L226" s="8"/>
    </row>
    <row r="227" s="9" customFormat="true" ht="40.5" hidden="false" customHeight="true" outlineLevel="0" collapsed="false">
      <c r="A227" s="23"/>
      <c r="B227" s="36"/>
      <c r="C227" s="66" t="s">
        <v>677</v>
      </c>
      <c r="D227" s="84"/>
      <c r="E227" s="63"/>
      <c r="F227" s="63"/>
      <c r="G227" s="34" t="s">
        <v>678</v>
      </c>
      <c r="H227" s="41"/>
      <c r="I227" s="42"/>
      <c r="J227" s="48"/>
      <c r="K227" s="35" t="s">
        <v>53</v>
      </c>
      <c r="L227" s="8"/>
    </row>
    <row r="228" s="9" customFormat="true" ht="40.5" hidden="false" customHeight="true" outlineLevel="0" collapsed="false">
      <c r="A228" s="51" t="n">
        <v>112</v>
      </c>
      <c r="B228" s="36" t="s">
        <v>596</v>
      </c>
      <c r="C228" s="46" t="s">
        <v>679</v>
      </c>
      <c r="D228" s="84" t="s">
        <v>680</v>
      </c>
      <c r="E228" s="63" t="s">
        <v>681</v>
      </c>
      <c r="F228" s="63" t="s">
        <v>682</v>
      </c>
      <c r="G228" s="40" t="s">
        <v>683</v>
      </c>
      <c r="H228" s="41" t="s">
        <v>21</v>
      </c>
      <c r="I228" s="42" t="n">
        <v>34243</v>
      </c>
      <c r="J228" s="41" t="s">
        <v>22</v>
      </c>
      <c r="K228" s="43" t="s">
        <v>86</v>
      </c>
      <c r="L228" s="8"/>
    </row>
    <row r="229" s="9" customFormat="true" ht="40.5" hidden="false" customHeight="true" outlineLevel="0" collapsed="false">
      <c r="A229" s="51"/>
      <c r="B229" s="36"/>
      <c r="C229" s="33" t="s">
        <v>684</v>
      </c>
      <c r="D229" s="84"/>
      <c r="E229" s="63"/>
      <c r="F229" s="63"/>
      <c r="G229" s="34" t="s">
        <v>685</v>
      </c>
      <c r="H229" s="41"/>
      <c r="I229" s="42"/>
      <c r="J229" s="41"/>
      <c r="K229" s="35" t="s">
        <v>35</v>
      </c>
      <c r="L229" s="8"/>
    </row>
    <row r="230" s="109" customFormat="true" ht="40.5" hidden="false" customHeight="true" outlineLevel="0" collapsed="false">
      <c r="A230" s="51" t="n">
        <v>113</v>
      </c>
      <c r="B230" s="36" t="s">
        <v>596</v>
      </c>
      <c r="C230" s="44" t="s">
        <v>686</v>
      </c>
      <c r="D230" s="84" t="s">
        <v>687</v>
      </c>
      <c r="E230" s="63" t="s">
        <v>688</v>
      </c>
      <c r="F230" s="63" t="s">
        <v>689</v>
      </c>
      <c r="G230" s="40" t="s">
        <v>690</v>
      </c>
      <c r="H230" s="41" t="s">
        <v>21</v>
      </c>
      <c r="I230" s="42" t="n">
        <v>35886</v>
      </c>
      <c r="J230" s="41" t="s">
        <v>22</v>
      </c>
      <c r="K230" s="43" t="s">
        <v>32</v>
      </c>
      <c r="L230" s="8"/>
    </row>
    <row r="231" s="109" customFormat="true" ht="40.5" hidden="false" customHeight="true" outlineLevel="0" collapsed="false">
      <c r="A231" s="51"/>
      <c r="B231" s="36"/>
      <c r="C231" s="30" t="s">
        <v>691</v>
      </c>
      <c r="D231" s="84"/>
      <c r="E231" s="63"/>
      <c r="F231" s="63"/>
      <c r="G231" s="34" t="s">
        <v>692</v>
      </c>
      <c r="H231" s="41"/>
      <c r="I231" s="42"/>
      <c r="J231" s="41"/>
      <c r="K231" s="35" t="s">
        <v>216</v>
      </c>
      <c r="L231" s="8"/>
    </row>
    <row r="232" s="9" customFormat="true" ht="40.5" hidden="false" customHeight="true" outlineLevel="0" collapsed="false">
      <c r="A232" s="51" t="n">
        <v>114</v>
      </c>
      <c r="B232" s="36" t="s">
        <v>596</v>
      </c>
      <c r="C232" s="57" t="s">
        <v>693</v>
      </c>
      <c r="D232" s="84" t="s">
        <v>694</v>
      </c>
      <c r="E232" s="63" t="s">
        <v>695</v>
      </c>
      <c r="F232" s="63" t="s">
        <v>696</v>
      </c>
      <c r="G232" s="40" t="s">
        <v>697</v>
      </c>
      <c r="H232" s="51" t="s">
        <v>21</v>
      </c>
      <c r="I232" s="52" t="n">
        <v>34060</v>
      </c>
      <c r="J232" s="41" t="s">
        <v>22</v>
      </c>
      <c r="K232" s="54" t="s">
        <v>23</v>
      </c>
      <c r="L232" s="8"/>
    </row>
    <row r="233" s="9" customFormat="true" ht="40.5" hidden="false" customHeight="true" outlineLevel="0" collapsed="false">
      <c r="A233" s="51"/>
      <c r="B233" s="36"/>
      <c r="C233" s="59" t="s">
        <v>698</v>
      </c>
      <c r="D233" s="84"/>
      <c r="E233" s="63"/>
      <c r="F233" s="63"/>
      <c r="G233" s="34" t="s">
        <v>699</v>
      </c>
      <c r="H233" s="51"/>
      <c r="I233" s="52"/>
      <c r="J233" s="41"/>
      <c r="K233" s="56" t="s">
        <v>26</v>
      </c>
      <c r="L233" s="8"/>
    </row>
    <row r="234" s="9" customFormat="true" ht="40.5" hidden="false" customHeight="true" outlineLevel="0" collapsed="false">
      <c r="A234" s="51" t="n">
        <v>115</v>
      </c>
      <c r="B234" s="36" t="s">
        <v>596</v>
      </c>
      <c r="C234" s="50" t="s">
        <v>700</v>
      </c>
      <c r="D234" s="84" t="s">
        <v>701</v>
      </c>
      <c r="E234" s="63" t="s">
        <v>702</v>
      </c>
      <c r="F234" s="63" t="s">
        <v>613</v>
      </c>
      <c r="G234" s="40" t="s">
        <v>703</v>
      </c>
      <c r="H234" s="51" t="s">
        <v>21</v>
      </c>
      <c r="I234" s="52" t="n">
        <v>42461</v>
      </c>
      <c r="J234" s="41" t="s">
        <v>49</v>
      </c>
      <c r="K234" s="54" t="s">
        <v>257</v>
      </c>
      <c r="L234" s="8"/>
    </row>
    <row r="235" s="9" customFormat="true" ht="40.5" hidden="false" customHeight="true" outlineLevel="0" collapsed="false">
      <c r="A235" s="51"/>
      <c r="B235" s="36"/>
      <c r="C235" s="59" t="s">
        <v>704</v>
      </c>
      <c r="D235" s="84"/>
      <c r="E235" s="63"/>
      <c r="F235" s="63"/>
      <c r="G235" s="34"/>
      <c r="H235" s="51"/>
      <c r="I235" s="52"/>
      <c r="J235" s="41"/>
      <c r="K235" s="56" t="s">
        <v>42</v>
      </c>
      <c r="L235" s="8"/>
    </row>
    <row r="236" s="9" customFormat="true" ht="40.5" hidden="false" customHeight="true" outlineLevel="0" collapsed="false">
      <c r="A236" s="51" t="n">
        <v>116</v>
      </c>
      <c r="B236" s="36" t="s">
        <v>596</v>
      </c>
      <c r="C236" s="57" t="s">
        <v>705</v>
      </c>
      <c r="D236" s="84" t="s">
        <v>706</v>
      </c>
      <c r="E236" s="63" t="s">
        <v>707</v>
      </c>
      <c r="F236" s="63" t="s">
        <v>708</v>
      </c>
      <c r="G236" s="40" t="s">
        <v>709</v>
      </c>
      <c r="H236" s="51" t="s">
        <v>383</v>
      </c>
      <c r="I236" s="52" t="n">
        <v>39539</v>
      </c>
      <c r="J236" s="51" t="s">
        <v>59</v>
      </c>
      <c r="K236" s="54" t="s">
        <v>710</v>
      </c>
      <c r="L236" s="8"/>
    </row>
    <row r="237" s="9" customFormat="true" ht="40.5" hidden="false" customHeight="true" outlineLevel="0" collapsed="false">
      <c r="A237" s="51"/>
      <c r="B237" s="36"/>
      <c r="C237" s="59" t="s">
        <v>711</v>
      </c>
      <c r="D237" s="84"/>
      <c r="E237" s="63"/>
      <c r="F237" s="63"/>
      <c r="G237" s="45" t="s">
        <v>52</v>
      </c>
      <c r="H237" s="51"/>
      <c r="I237" s="52"/>
      <c r="J237" s="51"/>
      <c r="K237" s="56" t="s">
        <v>281</v>
      </c>
      <c r="L237" s="8"/>
    </row>
    <row r="238" s="9" customFormat="true" ht="40.5" hidden="false" customHeight="true" outlineLevel="0" collapsed="false">
      <c r="A238" s="51" t="n">
        <v>117</v>
      </c>
      <c r="B238" s="36" t="s">
        <v>596</v>
      </c>
      <c r="C238" s="57" t="s">
        <v>712</v>
      </c>
      <c r="D238" s="84" t="s">
        <v>713</v>
      </c>
      <c r="E238" s="63" t="s">
        <v>714</v>
      </c>
      <c r="F238" s="63" t="s">
        <v>715</v>
      </c>
      <c r="G238" s="40" t="s">
        <v>716</v>
      </c>
      <c r="H238" s="41" t="s">
        <v>21</v>
      </c>
      <c r="I238" s="52" t="n">
        <v>42826</v>
      </c>
      <c r="J238" s="51" t="s">
        <v>22</v>
      </c>
      <c r="K238" s="54" t="s">
        <v>86</v>
      </c>
      <c r="L238" s="8"/>
    </row>
    <row r="239" s="9" customFormat="true" ht="40.5" hidden="false" customHeight="true" outlineLevel="0" collapsed="false">
      <c r="A239" s="51"/>
      <c r="B239" s="36"/>
      <c r="C239" s="59" t="s">
        <v>717</v>
      </c>
      <c r="D239" s="84"/>
      <c r="E239" s="63"/>
      <c r="F239" s="63"/>
      <c r="G239" s="34" t="s">
        <v>718</v>
      </c>
      <c r="H239" s="41"/>
      <c r="I239" s="52"/>
      <c r="J239" s="51"/>
      <c r="K239" s="56" t="s">
        <v>53</v>
      </c>
      <c r="L239" s="8"/>
    </row>
    <row r="240" s="9" customFormat="true" ht="40.5" hidden="false" customHeight="true" outlineLevel="0" collapsed="false">
      <c r="A240" s="51" t="n">
        <v>118</v>
      </c>
      <c r="B240" s="36" t="s">
        <v>596</v>
      </c>
      <c r="C240" s="57" t="s">
        <v>719</v>
      </c>
      <c r="D240" s="84" t="s">
        <v>720</v>
      </c>
      <c r="E240" s="63" t="s">
        <v>721</v>
      </c>
      <c r="F240" s="63" t="s">
        <v>722</v>
      </c>
      <c r="G240" s="40" t="s">
        <v>723</v>
      </c>
      <c r="H240" s="51" t="s">
        <v>21</v>
      </c>
      <c r="I240" s="52" t="n">
        <v>43556</v>
      </c>
      <c r="J240" s="51" t="s">
        <v>22</v>
      </c>
      <c r="K240" s="43" t="s">
        <v>32</v>
      </c>
      <c r="L240" s="8"/>
    </row>
    <row r="241" s="9" customFormat="true" ht="40.5" hidden="false" customHeight="true" outlineLevel="0" collapsed="false">
      <c r="A241" s="51"/>
      <c r="B241" s="36"/>
      <c r="C241" s="59" t="s">
        <v>717</v>
      </c>
      <c r="D241" s="84"/>
      <c r="E241" s="63"/>
      <c r="F241" s="63"/>
      <c r="G241" s="34" t="s">
        <v>724</v>
      </c>
      <c r="H241" s="51"/>
      <c r="I241" s="52"/>
      <c r="J241" s="51"/>
      <c r="K241" s="35" t="s">
        <v>216</v>
      </c>
      <c r="L241" s="8"/>
    </row>
    <row r="242" s="9" customFormat="true" ht="40.5" hidden="false" customHeight="true" outlineLevel="0" collapsed="false">
      <c r="A242" s="23" t="n">
        <v>119</v>
      </c>
      <c r="B242" s="36" t="s">
        <v>725</v>
      </c>
      <c r="C242" s="61" t="s">
        <v>726</v>
      </c>
      <c r="D242" s="62" t="s">
        <v>727</v>
      </c>
      <c r="E242" s="63" t="s">
        <v>728</v>
      </c>
      <c r="F242" s="63" t="s">
        <v>729</v>
      </c>
      <c r="G242" s="40" t="s">
        <v>730</v>
      </c>
      <c r="H242" s="41" t="s">
        <v>21</v>
      </c>
      <c r="I242" s="42" t="n">
        <v>34820</v>
      </c>
      <c r="J242" s="41" t="s">
        <v>21</v>
      </c>
      <c r="K242" s="43" t="s">
        <v>23</v>
      </c>
      <c r="L242" s="8"/>
    </row>
    <row r="243" s="9" customFormat="true" ht="40.5" hidden="false" customHeight="true" outlineLevel="0" collapsed="false">
      <c r="A243" s="23"/>
      <c r="B243" s="36"/>
      <c r="C243" s="30" t="s">
        <v>731</v>
      </c>
      <c r="D243" s="62"/>
      <c r="E243" s="63"/>
      <c r="F243" s="63"/>
      <c r="G243" s="45" t="s">
        <v>52</v>
      </c>
      <c r="H243" s="41"/>
      <c r="I243" s="42"/>
      <c r="J243" s="41"/>
      <c r="K243" s="35" t="s">
        <v>42</v>
      </c>
      <c r="L243" s="8"/>
    </row>
    <row r="244" s="9" customFormat="true" ht="40.5" hidden="false" customHeight="true" outlineLevel="0" collapsed="false">
      <c r="A244" s="23" t="n">
        <v>120</v>
      </c>
      <c r="B244" s="49" t="s">
        <v>725</v>
      </c>
      <c r="C244" s="50" t="s">
        <v>732</v>
      </c>
      <c r="D244" s="62" t="s">
        <v>727</v>
      </c>
      <c r="E244" s="63" t="s">
        <v>733</v>
      </c>
      <c r="F244" s="63" t="s">
        <v>734</v>
      </c>
      <c r="G244" s="29" t="s">
        <v>735</v>
      </c>
      <c r="H244" s="41" t="s">
        <v>21</v>
      </c>
      <c r="I244" s="42" t="n">
        <v>42095</v>
      </c>
      <c r="J244" s="41" t="s">
        <v>736</v>
      </c>
      <c r="K244" s="43" t="s">
        <v>23</v>
      </c>
      <c r="L244" s="8"/>
    </row>
    <row r="245" s="9" customFormat="true" ht="40.5" hidden="false" customHeight="true" outlineLevel="0" collapsed="false">
      <c r="A245" s="23"/>
      <c r="B245" s="49"/>
      <c r="C245" s="106" t="s">
        <v>731</v>
      </c>
      <c r="D245" s="62"/>
      <c r="E245" s="63"/>
      <c r="F245" s="63"/>
      <c r="G245" s="73" t="s">
        <v>52</v>
      </c>
      <c r="H245" s="41"/>
      <c r="I245" s="42"/>
      <c r="J245" s="41"/>
      <c r="K245" s="35" t="s">
        <v>42</v>
      </c>
      <c r="L245" s="8"/>
    </row>
    <row r="246" s="9" customFormat="true" ht="40.5" hidden="false" customHeight="true" outlineLevel="0" collapsed="false">
      <c r="A246" s="23" t="n">
        <v>121</v>
      </c>
      <c r="B246" s="49" t="s">
        <v>725</v>
      </c>
      <c r="C246" s="57" t="s">
        <v>737</v>
      </c>
      <c r="D246" s="62" t="s">
        <v>727</v>
      </c>
      <c r="E246" s="63" t="s">
        <v>738</v>
      </c>
      <c r="F246" s="63"/>
      <c r="G246" s="40" t="s">
        <v>739</v>
      </c>
      <c r="H246" s="51" t="s">
        <v>21</v>
      </c>
      <c r="I246" s="52" t="n">
        <v>39539</v>
      </c>
      <c r="J246" s="51" t="s">
        <v>262</v>
      </c>
      <c r="K246" s="43" t="s">
        <v>23</v>
      </c>
      <c r="L246" s="8"/>
    </row>
    <row r="247" s="9" customFormat="true" ht="40.5" hidden="false" customHeight="true" outlineLevel="0" collapsed="false">
      <c r="A247" s="23"/>
      <c r="B247" s="49"/>
      <c r="C247" s="59" t="s">
        <v>731</v>
      </c>
      <c r="D247" s="62"/>
      <c r="E247" s="63"/>
      <c r="F247" s="63"/>
      <c r="G247" s="45" t="s">
        <v>52</v>
      </c>
      <c r="H247" s="51"/>
      <c r="I247" s="52"/>
      <c r="J247" s="51"/>
      <c r="K247" s="35" t="s">
        <v>42</v>
      </c>
      <c r="L247" s="8"/>
    </row>
    <row r="248" s="9" customFormat="true" ht="40.5" hidden="false" customHeight="true" outlineLevel="0" collapsed="false">
      <c r="A248" s="23" t="n">
        <v>122</v>
      </c>
      <c r="B248" s="49" t="s">
        <v>725</v>
      </c>
      <c r="C248" s="57" t="s">
        <v>740</v>
      </c>
      <c r="D248" s="62" t="s">
        <v>727</v>
      </c>
      <c r="E248" s="63" t="s">
        <v>741</v>
      </c>
      <c r="F248" s="63" t="s">
        <v>742</v>
      </c>
      <c r="G248" s="40" t="s">
        <v>743</v>
      </c>
      <c r="H248" s="51" t="s">
        <v>21</v>
      </c>
      <c r="I248" s="52" t="n">
        <v>43556</v>
      </c>
      <c r="J248" s="51" t="s">
        <v>736</v>
      </c>
      <c r="K248" s="43" t="s">
        <v>23</v>
      </c>
      <c r="L248" s="8"/>
    </row>
    <row r="249" s="9" customFormat="true" ht="40.5" hidden="false" customHeight="true" outlineLevel="0" collapsed="false">
      <c r="A249" s="23"/>
      <c r="B249" s="49"/>
      <c r="C249" s="59" t="s">
        <v>731</v>
      </c>
      <c r="D249" s="62"/>
      <c r="E249" s="63"/>
      <c r="F249" s="63"/>
      <c r="G249" s="34" t="s">
        <v>744</v>
      </c>
      <c r="H249" s="51"/>
      <c r="I249" s="52"/>
      <c r="J249" s="51"/>
      <c r="K249" s="35" t="s">
        <v>42</v>
      </c>
      <c r="L249" s="8"/>
    </row>
    <row r="250" s="9" customFormat="true" ht="40.5" hidden="false" customHeight="true" outlineLevel="0" collapsed="false">
      <c r="A250" s="23" t="n">
        <v>123</v>
      </c>
      <c r="B250" s="49" t="s">
        <v>725</v>
      </c>
      <c r="C250" s="57" t="s">
        <v>745</v>
      </c>
      <c r="D250" s="62" t="s">
        <v>746</v>
      </c>
      <c r="E250" s="63" t="s">
        <v>747</v>
      </c>
      <c r="F250" s="63" t="s">
        <v>748</v>
      </c>
      <c r="G250" s="40" t="s">
        <v>749</v>
      </c>
      <c r="H250" s="51" t="s">
        <v>383</v>
      </c>
      <c r="I250" s="52" t="n">
        <v>37712</v>
      </c>
      <c r="J250" s="51" t="s">
        <v>59</v>
      </c>
      <c r="K250" s="43" t="s">
        <v>636</v>
      </c>
      <c r="L250" s="8"/>
    </row>
    <row r="251" s="9" customFormat="true" ht="40.5" hidden="false" customHeight="true" outlineLevel="0" collapsed="false">
      <c r="A251" s="23"/>
      <c r="B251" s="49"/>
      <c r="C251" s="59" t="s">
        <v>731</v>
      </c>
      <c r="D251" s="62"/>
      <c r="E251" s="63"/>
      <c r="F251" s="63"/>
      <c r="G251" s="34" t="s">
        <v>750</v>
      </c>
      <c r="H251" s="51"/>
      <c r="I251" s="52"/>
      <c r="J251" s="51"/>
      <c r="K251" s="56" t="s">
        <v>53</v>
      </c>
      <c r="L251" s="8"/>
    </row>
    <row r="252" s="9" customFormat="true" ht="40.5" hidden="false" customHeight="true" outlineLevel="0" collapsed="false">
      <c r="A252" s="23" t="n">
        <v>124</v>
      </c>
      <c r="B252" s="36" t="s">
        <v>725</v>
      </c>
      <c r="C252" s="61" t="s">
        <v>751</v>
      </c>
      <c r="D252" s="62" t="s">
        <v>752</v>
      </c>
      <c r="E252" s="63" t="s">
        <v>753</v>
      </c>
      <c r="F252" s="63"/>
      <c r="G252" s="40" t="s">
        <v>754</v>
      </c>
      <c r="H252" s="51" t="s">
        <v>21</v>
      </c>
      <c r="I252" s="42" t="n">
        <v>38808</v>
      </c>
      <c r="J252" s="41" t="s">
        <v>49</v>
      </c>
      <c r="K252" s="43" t="s">
        <v>23</v>
      </c>
      <c r="L252" s="8"/>
    </row>
    <row r="253" s="9" customFormat="true" ht="40.5" hidden="false" customHeight="true" outlineLevel="0" collapsed="false">
      <c r="A253" s="23"/>
      <c r="B253" s="36"/>
      <c r="C253" s="30" t="s">
        <v>731</v>
      </c>
      <c r="D253" s="62"/>
      <c r="E253" s="63"/>
      <c r="F253" s="63"/>
      <c r="G253" s="45" t="s">
        <v>52</v>
      </c>
      <c r="H253" s="51"/>
      <c r="I253" s="42"/>
      <c r="J253" s="41"/>
      <c r="K253" s="35" t="s">
        <v>26</v>
      </c>
      <c r="L253" s="8"/>
    </row>
    <row r="254" s="9" customFormat="true" ht="40.5" hidden="false" customHeight="true" outlineLevel="0" collapsed="false">
      <c r="A254" s="23" t="n">
        <v>125</v>
      </c>
      <c r="B254" s="49" t="s">
        <v>725</v>
      </c>
      <c r="C254" s="57" t="s">
        <v>755</v>
      </c>
      <c r="D254" s="62" t="s">
        <v>756</v>
      </c>
      <c r="E254" s="63" t="s">
        <v>757</v>
      </c>
      <c r="F254" s="63"/>
      <c r="G254" s="40" t="s">
        <v>758</v>
      </c>
      <c r="H254" s="51" t="s">
        <v>383</v>
      </c>
      <c r="I254" s="52" t="n">
        <v>38078</v>
      </c>
      <c r="J254" s="41" t="s">
        <v>262</v>
      </c>
      <c r="K254" s="43" t="s">
        <v>759</v>
      </c>
      <c r="L254" s="8"/>
    </row>
    <row r="255" s="9" customFormat="true" ht="40.5" hidden="false" customHeight="true" outlineLevel="0" collapsed="false">
      <c r="A255" s="23"/>
      <c r="B255" s="49"/>
      <c r="C255" s="59" t="s">
        <v>731</v>
      </c>
      <c r="D255" s="62"/>
      <c r="E255" s="63"/>
      <c r="F255" s="63"/>
      <c r="G255" s="45" t="s">
        <v>52</v>
      </c>
      <c r="H255" s="51"/>
      <c r="I255" s="52"/>
      <c r="J255" s="41"/>
      <c r="K255" s="56" t="s">
        <v>760</v>
      </c>
      <c r="L255" s="8"/>
    </row>
    <row r="256" s="9" customFormat="true" ht="40.5" hidden="false" customHeight="true" outlineLevel="0" collapsed="false">
      <c r="A256" s="23" t="n">
        <v>126</v>
      </c>
      <c r="B256" s="36" t="s">
        <v>725</v>
      </c>
      <c r="C256" s="61" t="s">
        <v>761</v>
      </c>
      <c r="D256" s="62" t="s">
        <v>762</v>
      </c>
      <c r="E256" s="63" t="s">
        <v>763</v>
      </c>
      <c r="F256" s="63" t="s">
        <v>764</v>
      </c>
      <c r="G256" s="40" t="s">
        <v>765</v>
      </c>
      <c r="H256" s="41" t="s">
        <v>383</v>
      </c>
      <c r="I256" s="42" t="n">
        <v>37347</v>
      </c>
      <c r="J256" s="51" t="s">
        <v>766</v>
      </c>
      <c r="K256" s="43" t="s">
        <v>23</v>
      </c>
      <c r="L256" s="8"/>
    </row>
    <row r="257" s="9" customFormat="true" ht="40.5" hidden="false" customHeight="true" outlineLevel="0" collapsed="false">
      <c r="A257" s="23"/>
      <c r="B257" s="36"/>
      <c r="C257" s="30" t="s">
        <v>767</v>
      </c>
      <c r="D257" s="62"/>
      <c r="E257" s="63"/>
      <c r="F257" s="63"/>
      <c r="G257" s="45" t="s">
        <v>52</v>
      </c>
      <c r="H257" s="41"/>
      <c r="I257" s="42"/>
      <c r="J257" s="51"/>
      <c r="K257" s="56" t="s">
        <v>53</v>
      </c>
      <c r="L257" s="8"/>
    </row>
    <row r="258" s="9" customFormat="true" ht="40.5" hidden="false" customHeight="true" outlineLevel="0" collapsed="false">
      <c r="A258" s="23" t="n">
        <v>127</v>
      </c>
      <c r="B258" s="36" t="s">
        <v>725</v>
      </c>
      <c r="C258" s="61" t="s">
        <v>768</v>
      </c>
      <c r="D258" s="62" t="s">
        <v>762</v>
      </c>
      <c r="E258" s="63" t="s">
        <v>763</v>
      </c>
      <c r="F258" s="63" t="s">
        <v>764</v>
      </c>
      <c r="G258" s="40" t="s">
        <v>765</v>
      </c>
      <c r="H258" s="41" t="s">
        <v>383</v>
      </c>
      <c r="I258" s="42" t="n">
        <v>43191</v>
      </c>
      <c r="J258" s="51" t="s">
        <v>766</v>
      </c>
      <c r="K258" s="43" t="s">
        <v>23</v>
      </c>
      <c r="L258" s="8"/>
    </row>
    <row r="259" s="9" customFormat="true" ht="40.5" hidden="false" customHeight="true" outlineLevel="0" collapsed="false">
      <c r="A259" s="23"/>
      <c r="B259" s="36"/>
      <c r="C259" s="30" t="s">
        <v>767</v>
      </c>
      <c r="D259" s="62"/>
      <c r="E259" s="63"/>
      <c r="F259" s="63"/>
      <c r="G259" s="45" t="s">
        <v>52</v>
      </c>
      <c r="H259" s="41"/>
      <c r="I259" s="42"/>
      <c r="J259" s="51"/>
      <c r="K259" s="56" t="s">
        <v>53</v>
      </c>
      <c r="L259" s="8"/>
    </row>
    <row r="260" s="9" customFormat="true" ht="40.5" hidden="false" customHeight="true" outlineLevel="0" collapsed="false">
      <c r="A260" s="23" t="n">
        <v>128</v>
      </c>
      <c r="B260" s="49" t="s">
        <v>725</v>
      </c>
      <c r="C260" s="57" t="s">
        <v>769</v>
      </c>
      <c r="D260" s="62" t="s">
        <v>770</v>
      </c>
      <c r="E260" s="63" t="s">
        <v>771</v>
      </c>
      <c r="F260" s="63" t="s">
        <v>772</v>
      </c>
      <c r="G260" s="40" t="s">
        <v>773</v>
      </c>
      <c r="H260" s="51" t="s">
        <v>383</v>
      </c>
      <c r="I260" s="52" t="n">
        <v>38078</v>
      </c>
      <c r="J260" s="51" t="s">
        <v>736</v>
      </c>
      <c r="K260" s="43" t="s">
        <v>257</v>
      </c>
      <c r="L260" s="8"/>
    </row>
    <row r="261" s="9" customFormat="true" ht="40.5" hidden="false" customHeight="true" outlineLevel="0" collapsed="false">
      <c r="A261" s="23"/>
      <c r="B261" s="49"/>
      <c r="C261" s="59" t="s">
        <v>774</v>
      </c>
      <c r="D261" s="62"/>
      <c r="E261" s="63"/>
      <c r="F261" s="63"/>
      <c r="G261" s="45" t="s">
        <v>52</v>
      </c>
      <c r="H261" s="51"/>
      <c r="I261" s="52"/>
      <c r="J261" s="51"/>
      <c r="K261" s="56" t="s">
        <v>53</v>
      </c>
      <c r="L261" s="8"/>
    </row>
    <row r="262" s="9" customFormat="true" ht="40.5" hidden="false" customHeight="true" outlineLevel="0" collapsed="false">
      <c r="A262" s="23" t="n">
        <v>129</v>
      </c>
      <c r="B262" s="36" t="s">
        <v>725</v>
      </c>
      <c r="C262" s="61" t="s">
        <v>775</v>
      </c>
      <c r="D262" s="62" t="s">
        <v>776</v>
      </c>
      <c r="E262" s="63" t="s">
        <v>777</v>
      </c>
      <c r="F262" s="63" t="s">
        <v>778</v>
      </c>
      <c r="G262" s="40" t="s">
        <v>779</v>
      </c>
      <c r="H262" s="41" t="s">
        <v>21</v>
      </c>
      <c r="I262" s="42" t="n">
        <v>36251</v>
      </c>
      <c r="J262" s="41" t="s">
        <v>736</v>
      </c>
      <c r="K262" s="43" t="s">
        <v>257</v>
      </c>
      <c r="L262" s="8"/>
    </row>
    <row r="263" s="9" customFormat="true" ht="40.5" hidden="false" customHeight="true" outlineLevel="0" collapsed="false">
      <c r="A263" s="23"/>
      <c r="B263" s="36"/>
      <c r="C263" s="30" t="s">
        <v>780</v>
      </c>
      <c r="D263" s="62"/>
      <c r="E263" s="63"/>
      <c r="F263" s="63"/>
      <c r="G263" s="45" t="s">
        <v>52</v>
      </c>
      <c r="H263" s="41"/>
      <c r="I263" s="42"/>
      <c r="J263" s="41"/>
      <c r="K263" s="35" t="s">
        <v>53</v>
      </c>
      <c r="L263" s="8"/>
    </row>
    <row r="264" s="9" customFormat="true" ht="40.5" hidden="false" customHeight="true" outlineLevel="0" collapsed="false">
      <c r="A264" s="23" t="n">
        <v>130</v>
      </c>
      <c r="B264" s="36" t="s">
        <v>725</v>
      </c>
      <c r="C264" s="61" t="s">
        <v>781</v>
      </c>
      <c r="D264" s="62" t="s">
        <v>776</v>
      </c>
      <c r="E264" s="63" t="s">
        <v>777</v>
      </c>
      <c r="F264" s="63" t="s">
        <v>778</v>
      </c>
      <c r="G264" s="40" t="s">
        <v>779</v>
      </c>
      <c r="H264" s="41" t="s">
        <v>21</v>
      </c>
      <c r="I264" s="42" t="n">
        <v>42826</v>
      </c>
      <c r="J264" s="41" t="s">
        <v>736</v>
      </c>
      <c r="K264" s="43" t="s">
        <v>257</v>
      </c>
      <c r="L264" s="8"/>
    </row>
    <row r="265" s="9" customFormat="true" ht="40.5" hidden="false" customHeight="true" outlineLevel="0" collapsed="false">
      <c r="A265" s="23"/>
      <c r="B265" s="36"/>
      <c r="C265" s="30" t="s">
        <v>780</v>
      </c>
      <c r="D265" s="62"/>
      <c r="E265" s="63"/>
      <c r="F265" s="63"/>
      <c r="G265" s="45" t="s">
        <v>52</v>
      </c>
      <c r="H265" s="41"/>
      <c r="I265" s="42"/>
      <c r="J265" s="41"/>
      <c r="K265" s="35" t="s">
        <v>53</v>
      </c>
      <c r="L265" s="8"/>
    </row>
    <row r="266" s="9" customFormat="true" ht="40.5" hidden="false" customHeight="true" outlineLevel="0" collapsed="false">
      <c r="A266" s="23" t="n">
        <v>131</v>
      </c>
      <c r="B266" s="49" t="s">
        <v>725</v>
      </c>
      <c r="C266" s="50" t="s">
        <v>782</v>
      </c>
      <c r="D266" s="62" t="s">
        <v>783</v>
      </c>
      <c r="E266" s="63" t="s">
        <v>784</v>
      </c>
      <c r="F266" s="63" t="s">
        <v>785</v>
      </c>
      <c r="G266" s="40" t="s">
        <v>786</v>
      </c>
      <c r="H266" s="51" t="s">
        <v>21</v>
      </c>
      <c r="I266" s="52" t="n">
        <v>42826</v>
      </c>
      <c r="J266" s="47" t="s">
        <v>305</v>
      </c>
      <c r="K266" s="43" t="s">
        <v>32</v>
      </c>
      <c r="L266" s="8"/>
    </row>
    <row r="267" s="9" customFormat="true" ht="40.5" hidden="false" customHeight="true" outlineLevel="0" collapsed="false">
      <c r="A267" s="23"/>
      <c r="B267" s="49"/>
      <c r="C267" s="55" t="s">
        <v>787</v>
      </c>
      <c r="D267" s="62"/>
      <c r="E267" s="63"/>
      <c r="F267" s="63"/>
      <c r="G267" s="45" t="s">
        <v>52</v>
      </c>
      <c r="H267" s="51"/>
      <c r="I267" s="52"/>
      <c r="J267" s="47"/>
      <c r="K267" s="56" t="s">
        <v>788</v>
      </c>
      <c r="L267" s="8"/>
    </row>
    <row r="268" s="9" customFormat="true" ht="40.5" hidden="false" customHeight="true" outlineLevel="0" collapsed="false">
      <c r="A268" s="23" t="n">
        <v>132</v>
      </c>
      <c r="B268" s="36" t="s">
        <v>725</v>
      </c>
      <c r="C268" s="61" t="s">
        <v>789</v>
      </c>
      <c r="D268" s="62" t="s">
        <v>790</v>
      </c>
      <c r="E268" s="63" t="s">
        <v>791</v>
      </c>
      <c r="F268" s="63" t="s">
        <v>792</v>
      </c>
      <c r="G268" s="40" t="s">
        <v>793</v>
      </c>
      <c r="H268" s="41" t="s">
        <v>21</v>
      </c>
      <c r="I268" s="42" t="n">
        <v>36982</v>
      </c>
      <c r="J268" s="41" t="s">
        <v>59</v>
      </c>
      <c r="K268" s="43" t="s">
        <v>257</v>
      </c>
      <c r="L268" s="8"/>
    </row>
    <row r="269" s="9" customFormat="true" ht="40.5" hidden="false" customHeight="true" outlineLevel="0" collapsed="false">
      <c r="A269" s="23"/>
      <c r="B269" s="36"/>
      <c r="C269" s="30" t="s">
        <v>794</v>
      </c>
      <c r="D269" s="62"/>
      <c r="E269" s="63"/>
      <c r="F269" s="63"/>
      <c r="G269" s="45" t="s">
        <v>52</v>
      </c>
      <c r="H269" s="41"/>
      <c r="I269" s="42"/>
      <c r="J269" s="41"/>
      <c r="K269" s="56" t="s">
        <v>53</v>
      </c>
      <c r="L269" s="8"/>
    </row>
    <row r="270" s="9" customFormat="true" ht="40.5" hidden="false" customHeight="true" outlineLevel="0" collapsed="false">
      <c r="A270" s="23" t="n">
        <v>133</v>
      </c>
      <c r="B270" s="36" t="s">
        <v>725</v>
      </c>
      <c r="C270" s="61" t="s">
        <v>795</v>
      </c>
      <c r="D270" s="62" t="s">
        <v>790</v>
      </c>
      <c r="E270" s="63" t="s">
        <v>791</v>
      </c>
      <c r="F270" s="63" t="s">
        <v>792</v>
      </c>
      <c r="G270" s="40" t="s">
        <v>793</v>
      </c>
      <c r="H270" s="41" t="s">
        <v>21</v>
      </c>
      <c r="I270" s="42" t="n">
        <v>43556</v>
      </c>
      <c r="J270" s="41" t="s">
        <v>59</v>
      </c>
      <c r="K270" s="43" t="s">
        <v>257</v>
      </c>
      <c r="L270" s="8"/>
    </row>
    <row r="271" s="9" customFormat="true" ht="40.5" hidden="false" customHeight="true" outlineLevel="0" collapsed="false">
      <c r="A271" s="23"/>
      <c r="B271" s="36"/>
      <c r="C271" s="30" t="s">
        <v>794</v>
      </c>
      <c r="D271" s="62"/>
      <c r="E271" s="63"/>
      <c r="F271" s="63"/>
      <c r="G271" s="45" t="s">
        <v>52</v>
      </c>
      <c r="H271" s="41"/>
      <c r="I271" s="42"/>
      <c r="J271" s="41"/>
      <c r="K271" s="56" t="s">
        <v>53</v>
      </c>
      <c r="L271" s="8"/>
    </row>
    <row r="272" s="9" customFormat="true" ht="40.5" hidden="false" customHeight="true" outlineLevel="0" collapsed="false">
      <c r="A272" s="23" t="n">
        <v>134</v>
      </c>
      <c r="B272" s="36" t="s">
        <v>725</v>
      </c>
      <c r="C272" s="110" t="s">
        <v>796</v>
      </c>
      <c r="D272" s="62" t="s">
        <v>797</v>
      </c>
      <c r="E272" s="63" t="s">
        <v>798</v>
      </c>
      <c r="F272" s="63" t="s">
        <v>799</v>
      </c>
      <c r="G272" s="40" t="s">
        <v>800</v>
      </c>
      <c r="H272" s="41" t="s">
        <v>48</v>
      </c>
      <c r="I272" s="42" t="n">
        <v>43556</v>
      </c>
      <c r="J272" s="41" t="s">
        <v>22</v>
      </c>
      <c r="K272" s="43" t="s">
        <v>23</v>
      </c>
      <c r="L272" s="8"/>
    </row>
    <row r="273" s="9" customFormat="true" ht="40.5" hidden="false" customHeight="true" outlineLevel="0" collapsed="false">
      <c r="A273" s="23"/>
      <c r="B273" s="36"/>
      <c r="C273" s="30" t="s">
        <v>801</v>
      </c>
      <c r="D273" s="62"/>
      <c r="E273" s="63"/>
      <c r="F273" s="63"/>
      <c r="G273" s="34" t="s">
        <v>802</v>
      </c>
      <c r="H273" s="41"/>
      <c r="I273" s="42"/>
      <c r="J273" s="41"/>
      <c r="K273" s="35" t="s">
        <v>53</v>
      </c>
      <c r="L273" s="8"/>
    </row>
    <row r="274" s="9" customFormat="true" ht="40.5" hidden="false" customHeight="true" outlineLevel="0" collapsed="false">
      <c r="A274" s="23" t="n">
        <v>135</v>
      </c>
      <c r="B274" s="49" t="s">
        <v>725</v>
      </c>
      <c r="C274" s="110" t="s">
        <v>803</v>
      </c>
      <c r="D274" s="62" t="s">
        <v>797</v>
      </c>
      <c r="E274" s="63" t="s">
        <v>798</v>
      </c>
      <c r="F274" s="63" t="s">
        <v>799</v>
      </c>
      <c r="G274" s="40" t="s">
        <v>800</v>
      </c>
      <c r="H274" s="51" t="s">
        <v>48</v>
      </c>
      <c r="I274" s="42" t="n">
        <v>43556</v>
      </c>
      <c r="J274" s="41" t="s">
        <v>22</v>
      </c>
      <c r="K274" s="43" t="s">
        <v>23</v>
      </c>
      <c r="L274" s="8"/>
    </row>
    <row r="275" s="9" customFormat="true" ht="40.5" hidden="false" customHeight="true" outlineLevel="0" collapsed="false">
      <c r="A275" s="23"/>
      <c r="B275" s="49"/>
      <c r="C275" s="30" t="s">
        <v>801</v>
      </c>
      <c r="D275" s="62"/>
      <c r="E275" s="63"/>
      <c r="F275" s="63"/>
      <c r="G275" s="34" t="s">
        <v>802</v>
      </c>
      <c r="H275" s="51"/>
      <c r="I275" s="42"/>
      <c r="J275" s="41"/>
      <c r="K275" s="35" t="s">
        <v>53</v>
      </c>
      <c r="L275" s="8"/>
    </row>
    <row r="276" s="9" customFormat="true" ht="40.5" hidden="false" customHeight="true" outlineLevel="0" collapsed="false">
      <c r="A276" s="23" t="n">
        <v>136</v>
      </c>
      <c r="B276" s="49" t="s">
        <v>725</v>
      </c>
      <c r="C276" s="110" t="s">
        <v>804</v>
      </c>
      <c r="D276" s="62" t="s">
        <v>797</v>
      </c>
      <c r="E276" s="63" t="s">
        <v>798</v>
      </c>
      <c r="F276" s="63" t="s">
        <v>799</v>
      </c>
      <c r="G276" s="40" t="s">
        <v>800</v>
      </c>
      <c r="H276" s="51" t="s">
        <v>48</v>
      </c>
      <c r="I276" s="42" t="n">
        <v>43556</v>
      </c>
      <c r="J276" s="41" t="s">
        <v>22</v>
      </c>
      <c r="K276" s="43" t="s">
        <v>23</v>
      </c>
      <c r="L276" s="8"/>
    </row>
    <row r="277" s="9" customFormat="true" ht="40.5" hidden="false" customHeight="true" outlineLevel="0" collapsed="false">
      <c r="A277" s="23"/>
      <c r="B277" s="49"/>
      <c r="C277" s="30" t="s">
        <v>801</v>
      </c>
      <c r="D277" s="62"/>
      <c r="E277" s="63"/>
      <c r="F277" s="63"/>
      <c r="G277" s="34" t="s">
        <v>802</v>
      </c>
      <c r="H277" s="51"/>
      <c r="I277" s="42"/>
      <c r="J277" s="41"/>
      <c r="K277" s="35" t="s">
        <v>53</v>
      </c>
      <c r="L277" s="8"/>
    </row>
    <row r="278" s="9" customFormat="true" ht="40.5" hidden="false" customHeight="true" outlineLevel="0" collapsed="false">
      <c r="A278" s="51" t="n">
        <v>137</v>
      </c>
      <c r="B278" s="49" t="s">
        <v>725</v>
      </c>
      <c r="C278" s="110" t="s">
        <v>805</v>
      </c>
      <c r="D278" s="62" t="s">
        <v>797</v>
      </c>
      <c r="E278" s="63" t="s">
        <v>798</v>
      </c>
      <c r="F278" s="63" t="s">
        <v>799</v>
      </c>
      <c r="G278" s="40" t="s">
        <v>800</v>
      </c>
      <c r="H278" s="51" t="s">
        <v>48</v>
      </c>
      <c r="I278" s="42" t="n">
        <v>45017</v>
      </c>
      <c r="J278" s="41" t="s">
        <v>22</v>
      </c>
      <c r="K278" s="43" t="s">
        <v>23</v>
      </c>
      <c r="L278" s="8"/>
    </row>
    <row r="279" s="9" customFormat="true" ht="40.5" hidden="false" customHeight="true" outlineLevel="0" collapsed="false">
      <c r="A279" s="51"/>
      <c r="B279" s="49"/>
      <c r="C279" s="30" t="s">
        <v>801</v>
      </c>
      <c r="D279" s="62"/>
      <c r="E279" s="63"/>
      <c r="F279" s="63"/>
      <c r="G279" s="34" t="s">
        <v>802</v>
      </c>
      <c r="H279" s="51"/>
      <c r="I279" s="42"/>
      <c r="J279" s="41"/>
      <c r="K279" s="35" t="s">
        <v>53</v>
      </c>
      <c r="L279" s="8"/>
    </row>
    <row r="280" s="9" customFormat="true" ht="40.5" hidden="false" customHeight="true" outlineLevel="0" collapsed="false">
      <c r="A280" s="23" t="n">
        <v>138</v>
      </c>
      <c r="B280" s="36" t="s">
        <v>725</v>
      </c>
      <c r="C280" s="61" t="s">
        <v>806</v>
      </c>
      <c r="D280" s="62" t="s">
        <v>807</v>
      </c>
      <c r="E280" s="63" t="s">
        <v>808</v>
      </c>
      <c r="F280" s="63" t="s">
        <v>809</v>
      </c>
      <c r="G280" s="40" t="s">
        <v>810</v>
      </c>
      <c r="H280" s="41" t="s">
        <v>383</v>
      </c>
      <c r="I280" s="42" t="n">
        <v>38808</v>
      </c>
      <c r="J280" s="51" t="s">
        <v>59</v>
      </c>
      <c r="K280" s="43" t="s">
        <v>32</v>
      </c>
      <c r="L280" s="8"/>
    </row>
    <row r="281" s="9" customFormat="true" ht="40.5" hidden="false" customHeight="true" outlineLevel="0" collapsed="false">
      <c r="A281" s="23"/>
      <c r="B281" s="36"/>
      <c r="C281" s="45" t="s">
        <v>811</v>
      </c>
      <c r="D281" s="62"/>
      <c r="E281" s="63"/>
      <c r="F281" s="63"/>
      <c r="G281" s="45" t="s">
        <v>812</v>
      </c>
      <c r="H281" s="41"/>
      <c r="I281" s="42"/>
      <c r="J281" s="51"/>
      <c r="K281" s="35" t="s">
        <v>788</v>
      </c>
      <c r="L281" s="8"/>
    </row>
    <row r="282" s="9" customFormat="true" ht="40.5" hidden="false" customHeight="true" outlineLevel="0" collapsed="false">
      <c r="A282" s="23" t="n">
        <v>139</v>
      </c>
      <c r="B282" s="49" t="s">
        <v>725</v>
      </c>
      <c r="C282" s="57" t="s">
        <v>813</v>
      </c>
      <c r="D282" s="62" t="s">
        <v>814</v>
      </c>
      <c r="E282" s="63" t="s">
        <v>815</v>
      </c>
      <c r="F282" s="63" t="s">
        <v>816</v>
      </c>
      <c r="G282" s="40" t="s">
        <v>817</v>
      </c>
      <c r="H282" s="51" t="s">
        <v>383</v>
      </c>
      <c r="I282" s="52" t="n">
        <v>39904</v>
      </c>
      <c r="J282" s="41" t="s">
        <v>48</v>
      </c>
      <c r="K282" s="43" t="s">
        <v>818</v>
      </c>
      <c r="L282" s="8"/>
    </row>
    <row r="283" s="9" customFormat="true" ht="40.5" hidden="false" customHeight="true" outlineLevel="0" collapsed="false">
      <c r="A283" s="23"/>
      <c r="B283" s="49"/>
      <c r="C283" s="55" t="s">
        <v>811</v>
      </c>
      <c r="D283" s="62"/>
      <c r="E283" s="63"/>
      <c r="F283" s="63"/>
      <c r="G283" s="45" t="s">
        <v>52</v>
      </c>
      <c r="H283" s="51"/>
      <c r="I283" s="52"/>
      <c r="J283" s="41"/>
      <c r="K283" s="56" t="s">
        <v>171</v>
      </c>
      <c r="L283" s="8"/>
    </row>
    <row r="284" s="9" customFormat="true" ht="40.5" hidden="false" customHeight="true" outlineLevel="0" collapsed="false">
      <c r="A284" s="23" t="n">
        <v>140</v>
      </c>
      <c r="B284" s="49" t="s">
        <v>725</v>
      </c>
      <c r="C284" s="57" t="s">
        <v>819</v>
      </c>
      <c r="D284" s="62" t="s">
        <v>820</v>
      </c>
      <c r="E284" s="63" t="s">
        <v>821</v>
      </c>
      <c r="F284" s="63" t="s">
        <v>822</v>
      </c>
      <c r="G284" s="40" t="s">
        <v>823</v>
      </c>
      <c r="H284" s="51" t="s">
        <v>48</v>
      </c>
      <c r="I284" s="52" t="n">
        <v>44287</v>
      </c>
      <c r="J284" s="41" t="s">
        <v>736</v>
      </c>
      <c r="K284" s="43" t="s">
        <v>257</v>
      </c>
      <c r="L284" s="8"/>
    </row>
    <row r="285" s="9" customFormat="true" ht="40.5" hidden="false" customHeight="true" outlineLevel="0" collapsed="false">
      <c r="A285" s="23"/>
      <c r="B285" s="49"/>
      <c r="C285" s="55" t="s">
        <v>824</v>
      </c>
      <c r="D285" s="62"/>
      <c r="E285" s="63"/>
      <c r="F285" s="63"/>
      <c r="G285" s="45" t="s">
        <v>812</v>
      </c>
      <c r="H285" s="51"/>
      <c r="I285" s="52"/>
      <c r="J285" s="41"/>
      <c r="K285" s="56" t="s">
        <v>53</v>
      </c>
      <c r="L285" s="8"/>
    </row>
    <row r="286" s="9" customFormat="true" ht="40.5" hidden="false" customHeight="true" outlineLevel="0" collapsed="false">
      <c r="A286" s="23" t="n">
        <v>141</v>
      </c>
      <c r="B286" s="111" t="s">
        <v>825</v>
      </c>
      <c r="C286" s="46" t="s">
        <v>826</v>
      </c>
      <c r="D286" s="62" t="s">
        <v>827</v>
      </c>
      <c r="E286" s="63" t="s">
        <v>828</v>
      </c>
      <c r="F286" s="63" t="s">
        <v>829</v>
      </c>
      <c r="G286" s="40" t="s">
        <v>830</v>
      </c>
      <c r="H286" s="41" t="s">
        <v>49</v>
      </c>
      <c r="I286" s="42" t="n">
        <v>38078</v>
      </c>
      <c r="J286" s="41" t="s">
        <v>48</v>
      </c>
      <c r="K286" s="43" t="s">
        <v>257</v>
      </c>
      <c r="L286" s="8"/>
    </row>
    <row r="287" s="9" customFormat="true" ht="40.5" hidden="false" customHeight="true" outlineLevel="0" collapsed="false">
      <c r="A287" s="23"/>
      <c r="B287" s="111"/>
      <c r="C287" s="30" t="s">
        <v>831</v>
      </c>
      <c r="D287" s="62"/>
      <c r="E287" s="63"/>
      <c r="F287" s="63"/>
      <c r="G287" s="34"/>
      <c r="H287" s="41"/>
      <c r="I287" s="42"/>
      <c r="J287" s="41"/>
      <c r="K287" s="35" t="s">
        <v>53</v>
      </c>
      <c r="L287" s="8"/>
    </row>
    <row r="288" s="9" customFormat="true" ht="40.5" hidden="false" customHeight="true" outlineLevel="0" collapsed="false">
      <c r="A288" s="23" t="n">
        <v>142</v>
      </c>
      <c r="B288" s="36" t="s">
        <v>825</v>
      </c>
      <c r="C288" s="61" t="s">
        <v>832</v>
      </c>
      <c r="D288" s="62" t="s">
        <v>833</v>
      </c>
      <c r="E288" s="63" t="s">
        <v>834</v>
      </c>
      <c r="F288" s="63" t="s">
        <v>835</v>
      </c>
      <c r="G288" s="40" t="s">
        <v>836</v>
      </c>
      <c r="H288" s="41" t="s">
        <v>21</v>
      </c>
      <c r="I288" s="42" t="n">
        <v>36251</v>
      </c>
      <c r="J288" s="41" t="s">
        <v>22</v>
      </c>
      <c r="K288" s="43" t="s">
        <v>837</v>
      </c>
      <c r="L288" s="8"/>
    </row>
    <row r="289" s="9" customFormat="true" ht="40.5" hidden="false" customHeight="true" outlineLevel="0" collapsed="false">
      <c r="A289" s="23"/>
      <c r="B289" s="36"/>
      <c r="C289" s="30" t="s">
        <v>838</v>
      </c>
      <c r="D289" s="62"/>
      <c r="E289" s="63"/>
      <c r="F289" s="63"/>
      <c r="G289" s="34" t="s">
        <v>839</v>
      </c>
      <c r="H289" s="41"/>
      <c r="I289" s="42"/>
      <c r="J289" s="41"/>
      <c r="K289" s="35" t="s">
        <v>840</v>
      </c>
      <c r="L289" s="8"/>
    </row>
    <row r="290" s="9" customFormat="true" ht="40.5" hidden="false" customHeight="true" outlineLevel="0" collapsed="false">
      <c r="A290" s="23" t="n">
        <v>143</v>
      </c>
      <c r="B290" s="36" t="s">
        <v>825</v>
      </c>
      <c r="C290" s="61" t="s">
        <v>841</v>
      </c>
      <c r="D290" s="62" t="s">
        <v>833</v>
      </c>
      <c r="E290" s="63" t="s">
        <v>842</v>
      </c>
      <c r="F290" s="63" t="s">
        <v>843</v>
      </c>
      <c r="G290" s="40" t="s">
        <v>844</v>
      </c>
      <c r="H290" s="41" t="s">
        <v>262</v>
      </c>
      <c r="I290" s="42" t="n">
        <v>38078</v>
      </c>
      <c r="J290" s="41" t="s">
        <v>262</v>
      </c>
      <c r="K290" s="43" t="s">
        <v>845</v>
      </c>
      <c r="L290" s="8"/>
    </row>
    <row r="291" s="9" customFormat="true" ht="40.5" hidden="false" customHeight="true" outlineLevel="0" collapsed="false">
      <c r="A291" s="23"/>
      <c r="B291" s="36"/>
      <c r="C291" s="30" t="s">
        <v>838</v>
      </c>
      <c r="D291" s="62"/>
      <c r="E291" s="63"/>
      <c r="F291" s="63"/>
      <c r="G291" s="34"/>
      <c r="H291" s="41"/>
      <c r="I291" s="42"/>
      <c r="J291" s="41"/>
      <c r="K291" s="35" t="s">
        <v>281</v>
      </c>
      <c r="L291" s="8"/>
    </row>
    <row r="292" s="9" customFormat="true" ht="40.5" hidden="false" customHeight="true" outlineLevel="0" collapsed="false">
      <c r="A292" s="23" t="n">
        <v>144</v>
      </c>
      <c r="B292" s="111" t="s">
        <v>825</v>
      </c>
      <c r="C292" s="46" t="s">
        <v>846</v>
      </c>
      <c r="D292" s="62" t="s">
        <v>847</v>
      </c>
      <c r="E292" s="63" t="s">
        <v>848</v>
      </c>
      <c r="F292" s="63" t="s">
        <v>849</v>
      </c>
      <c r="G292" s="40" t="s">
        <v>850</v>
      </c>
      <c r="H292" s="41" t="s">
        <v>49</v>
      </c>
      <c r="I292" s="42" t="n">
        <v>36281</v>
      </c>
      <c r="J292" s="41" t="s">
        <v>48</v>
      </c>
      <c r="K292" s="43" t="s">
        <v>851</v>
      </c>
      <c r="L292" s="8"/>
    </row>
    <row r="293" s="9" customFormat="true" ht="40.5" hidden="false" customHeight="true" outlineLevel="0" collapsed="false">
      <c r="A293" s="23"/>
      <c r="B293" s="111"/>
      <c r="C293" s="30" t="s">
        <v>852</v>
      </c>
      <c r="D293" s="62"/>
      <c r="E293" s="63"/>
      <c r="F293" s="63"/>
      <c r="G293" s="34"/>
      <c r="H293" s="41"/>
      <c r="I293" s="42"/>
      <c r="J293" s="41"/>
      <c r="K293" s="35" t="s">
        <v>853</v>
      </c>
      <c r="L293" s="8"/>
    </row>
    <row r="294" s="9" customFormat="true" ht="40.5" hidden="false" customHeight="true" outlineLevel="0" collapsed="false">
      <c r="A294" s="23" t="n">
        <v>145</v>
      </c>
      <c r="B294" s="111" t="s">
        <v>825</v>
      </c>
      <c r="C294" s="61" t="s">
        <v>854</v>
      </c>
      <c r="D294" s="62" t="s">
        <v>855</v>
      </c>
      <c r="E294" s="63" t="s">
        <v>856</v>
      </c>
      <c r="F294" s="63" t="s">
        <v>857</v>
      </c>
      <c r="G294" s="40" t="s">
        <v>858</v>
      </c>
      <c r="H294" s="41" t="s">
        <v>49</v>
      </c>
      <c r="I294" s="42" t="s">
        <v>859</v>
      </c>
      <c r="J294" s="47" t="s">
        <v>67</v>
      </c>
      <c r="K294" s="43" t="s">
        <v>851</v>
      </c>
      <c r="L294" s="8"/>
    </row>
    <row r="295" s="9" customFormat="true" ht="40.5" hidden="false" customHeight="true" outlineLevel="0" collapsed="false">
      <c r="A295" s="23"/>
      <c r="B295" s="111"/>
      <c r="C295" s="30" t="s">
        <v>860</v>
      </c>
      <c r="D295" s="62"/>
      <c r="E295" s="63"/>
      <c r="F295" s="63"/>
      <c r="G295" s="45" t="s">
        <v>52</v>
      </c>
      <c r="H295" s="41"/>
      <c r="I295" s="42"/>
      <c r="J295" s="47"/>
      <c r="K295" s="35" t="s">
        <v>853</v>
      </c>
      <c r="L295" s="8"/>
    </row>
    <row r="296" s="9" customFormat="true" ht="40.5" hidden="false" customHeight="true" outlineLevel="0" collapsed="false">
      <c r="A296" s="23" t="n">
        <v>146</v>
      </c>
      <c r="B296" s="111" t="s">
        <v>825</v>
      </c>
      <c r="C296" s="46" t="s">
        <v>861</v>
      </c>
      <c r="D296" s="62" t="s">
        <v>862</v>
      </c>
      <c r="E296" s="63" t="s">
        <v>863</v>
      </c>
      <c r="F296" s="63" t="s">
        <v>864</v>
      </c>
      <c r="G296" s="40" t="s">
        <v>865</v>
      </c>
      <c r="H296" s="41" t="s">
        <v>21</v>
      </c>
      <c r="I296" s="42" t="n">
        <v>35156</v>
      </c>
      <c r="J296" s="41" t="s">
        <v>22</v>
      </c>
      <c r="K296" s="43" t="s">
        <v>866</v>
      </c>
      <c r="L296" s="8"/>
    </row>
    <row r="297" s="9" customFormat="true" ht="40.5" hidden="false" customHeight="true" outlineLevel="0" collapsed="false">
      <c r="A297" s="23"/>
      <c r="B297" s="111"/>
      <c r="C297" s="30" t="s">
        <v>867</v>
      </c>
      <c r="D297" s="62"/>
      <c r="E297" s="63"/>
      <c r="F297" s="63"/>
      <c r="G297" s="34" t="s">
        <v>868</v>
      </c>
      <c r="H297" s="41"/>
      <c r="I297" s="42"/>
      <c r="J297" s="41"/>
      <c r="K297" s="35" t="s">
        <v>26</v>
      </c>
      <c r="L297" s="8"/>
    </row>
    <row r="298" s="9" customFormat="true" ht="40.5" hidden="false" customHeight="true" outlineLevel="0" collapsed="false">
      <c r="A298" s="23" t="n">
        <v>147</v>
      </c>
      <c r="B298" s="111" t="s">
        <v>825</v>
      </c>
      <c r="C298" s="46" t="s">
        <v>869</v>
      </c>
      <c r="D298" s="62" t="s">
        <v>870</v>
      </c>
      <c r="E298" s="63" t="s">
        <v>871</v>
      </c>
      <c r="F298" s="63" t="s">
        <v>872</v>
      </c>
      <c r="G298" s="40" t="s">
        <v>873</v>
      </c>
      <c r="H298" s="41" t="s">
        <v>49</v>
      </c>
      <c r="I298" s="42" t="n">
        <v>29677</v>
      </c>
      <c r="J298" s="41" t="s">
        <v>48</v>
      </c>
      <c r="K298" s="43" t="s">
        <v>23</v>
      </c>
      <c r="L298" s="8"/>
    </row>
    <row r="299" s="9" customFormat="true" ht="40.5" hidden="false" customHeight="true" outlineLevel="0" collapsed="false">
      <c r="A299" s="23"/>
      <c r="B299" s="111"/>
      <c r="C299" s="30" t="s">
        <v>874</v>
      </c>
      <c r="D299" s="62"/>
      <c r="E299" s="63"/>
      <c r="F299" s="63"/>
      <c r="G299" s="34"/>
      <c r="H299" s="41"/>
      <c r="I299" s="42"/>
      <c r="J299" s="41"/>
      <c r="K299" s="35" t="s">
        <v>42</v>
      </c>
      <c r="L299" s="8"/>
    </row>
    <row r="300" s="9" customFormat="true" ht="40.5" hidden="false" customHeight="true" outlineLevel="0" collapsed="false">
      <c r="A300" s="23" t="n">
        <v>148</v>
      </c>
      <c r="B300" s="36" t="s">
        <v>825</v>
      </c>
      <c r="C300" s="50" t="s">
        <v>875</v>
      </c>
      <c r="D300" s="62" t="s">
        <v>876</v>
      </c>
      <c r="E300" s="63" t="s">
        <v>877</v>
      </c>
      <c r="F300" s="63" t="s">
        <v>878</v>
      </c>
      <c r="G300" s="40" t="s">
        <v>879</v>
      </c>
      <c r="H300" s="41" t="s">
        <v>21</v>
      </c>
      <c r="I300" s="52" t="n">
        <v>39173</v>
      </c>
      <c r="J300" s="41" t="s">
        <v>22</v>
      </c>
      <c r="K300" s="54" t="s">
        <v>23</v>
      </c>
      <c r="L300" s="8"/>
    </row>
    <row r="301" s="9" customFormat="true" ht="40.5" hidden="false" customHeight="true" outlineLevel="0" collapsed="false">
      <c r="A301" s="23"/>
      <c r="B301" s="36"/>
      <c r="C301" s="59" t="s">
        <v>880</v>
      </c>
      <c r="D301" s="62"/>
      <c r="E301" s="63"/>
      <c r="F301" s="63"/>
      <c r="G301" s="34" t="s">
        <v>881</v>
      </c>
      <c r="H301" s="41"/>
      <c r="I301" s="52"/>
      <c r="J301" s="41"/>
      <c r="K301" s="56" t="s">
        <v>26</v>
      </c>
      <c r="L301" s="8"/>
    </row>
    <row r="302" s="9" customFormat="true" ht="40.5" hidden="false" customHeight="true" outlineLevel="0" collapsed="false">
      <c r="A302" s="23" t="n">
        <v>149</v>
      </c>
      <c r="B302" s="36" t="s">
        <v>825</v>
      </c>
      <c r="C302" s="57" t="s">
        <v>882</v>
      </c>
      <c r="D302" s="62" t="s">
        <v>883</v>
      </c>
      <c r="E302" s="63" t="s">
        <v>884</v>
      </c>
      <c r="F302" s="63" t="s">
        <v>885</v>
      </c>
      <c r="G302" s="40" t="s">
        <v>886</v>
      </c>
      <c r="H302" s="41" t="s">
        <v>48</v>
      </c>
      <c r="I302" s="52" t="n">
        <v>34881</v>
      </c>
      <c r="J302" s="41" t="s">
        <v>48</v>
      </c>
      <c r="K302" s="54" t="s">
        <v>134</v>
      </c>
      <c r="L302" s="8"/>
    </row>
    <row r="303" s="9" customFormat="true" ht="40.5" hidden="false" customHeight="true" outlineLevel="0" collapsed="false">
      <c r="A303" s="23"/>
      <c r="B303" s="36"/>
      <c r="C303" s="59" t="s">
        <v>887</v>
      </c>
      <c r="D303" s="62"/>
      <c r="E303" s="63"/>
      <c r="F303" s="63"/>
      <c r="G303" s="45" t="s">
        <v>52</v>
      </c>
      <c r="H303" s="41"/>
      <c r="I303" s="52"/>
      <c r="J303" s="41"/>
      <c r="K303" s="56" t="s">
        <v>760</v>
      </c>
      <c r="L303" s="8"/>
    </row>
    <row r="304" s="9" customFormat="true" ht="40.5" hidden="false" customHeight="true" outlineLevel="0" collapsed="false">
      <c r="A304" s="23" t="n">
        <v>150</v>
      </c>
      <c r="B304" s="36" t="s">
        <v>825</v>
      </c>
      <c r="C304" s="57" t="s">
        <v>888</v>
      </c>
      <c r="D304" s="62" t="s">
        <v>870</v>
      </c>
      <c r="E304" s="63" t="s">
        <v>889</v>
      </c>
      <c r="F304" s="63" t="s">
        <v>890</v>
      </c>
      <c r="G304" s="40" t="s">
        <v>891</v>
      </c>
      <c r="H304" s="41" t="s">
        <v>48</v>
      </c>
      <c r="I304" s="52" t="n">
        <v>39904</v>
      </c>
      <c r="J304" s="41" t="s">
        <v>48</v>
      </c>
      <c r="K304" s="54" t="s">
        <v>101</v>
      </c>
      <c r="L304" s="8"/>
    </row>
    <row r="305" s="9" customFormat="true" ht="40.5" hidden="false" customHeight="true" outlineLevel="0" collapsed="false">
      <c r="A305" s="23"/>
      <c r="B305" s="36"/>
      <c r="C305" s="59" t="s">
        <v>892</v>
      </c>
      <c r="D305" s="62"/>
      <c r="E305" s="63"/>
      <c r="F305" s="63"/>
      <c r="G305" s="34"/>
      <c r="H305" s="41"/>
      <c r="I305" s="52"/>
      <c r="J305" s="41"/>
      <c r="K305" s="56" t="s">
        <v>853</v>
      </c>
      <c r="L305" s="8"/>
    </row>
    <row r="306" s="9" customFormat="true" ht="40.5" hidden="false" customHeight="true" outlineLevel="0" collapsed="false">
      <c r="A306" s="23" t="n">
        <v>151</v>
      </c>
      <c r="B306" s="36" t="s">
        <v>825</v>
      </c>
      <c r="C306" s="66" t="s">
        <v>893</v>
      </c>
      <c r="D306" s="67" t="s">
        <v>833</v>
      </c>
      <c r="E306" s="37" t="s">
        <v>894</v>
      </c>
      <c r="F306" s="37" t="s">
        <v>657</v>
      </c>
      <c r="G306" s="40" t="s">
        <v>895</v>
      </c>
      <c r="H306" s="47" t="s">
        <v>177</v>
      </c>
      <c r="I306" s="52" t="n">
        <v>42095</v>
      </c>
      <c r="J306" s="41" t="s">
        <v>262</v>
      </c>
      <c r="K306" s="54" t="s">
        <v>86</v>
      </c>
      <c r="L306" s="8"/>
    </row>
    <row r="307" s="9" customFormat="true" ht="40.5" hidden="false" customHeight="true" outlineLevel="0" collapsed="false">
      <c r="A307" s="23"/>
      <c r="B307" s="36"/>
      <c r="C307" s="66" t="s">
        <v>838</v>
      </c>
      <c r="D307" s="67"/>
      <c r="E307" s="37"/>
      <c r="F307" s="37"/>
      <c r="G307" s="34" t="s">
        <v>895</v>
      </c>
      <c r="H307" s="47"/>
      <c r="I307" s="52"/>
      <c r="J307" s="41"/>
      <c r="K307" s="56" t="s">
        <v>371</v>
      </c>
      <c r="L307" s="8"/>
    </row>
    <row r="308" s="9" customFormat="true" ht="40.5" hidden="false" customHeight="true" outlineLevel="0" collapsed="false">
      <c r="A308" s="23" t="n">
        <v>152</v>
      </c>
      <c r="B308" s="36" t="s">
        <v>825</v>
      </c>
      <c r="C308" s="57" t="s">
        <v>896</v>
      </c>
      <c r="D308" s="62" t="s">
        <v>897</v>
      </c>
      <c r="E308" s="63" t="s">
        <v>898</v>
      </c>
      <c r="F308" s="63" t="s">
        <v>899</v>
      </c>
      <c r="G308" s="40" t="s">
        <v>900</v>
      </c>
      <c r="H308" s="41" t="s">
        <v>21</v>
      </c>
      <c r="I308" s="52" t="n">
        <v>42461</v>
      </c>
      <c r="J308" s="41" t="s">
        <v>22</v>
      </c>
      <c r="K308" s="54" t="s">
        <v>23</v>
      </c>
      <c r="L308" s="8"/>
    </row>
    <row r="309" s="9" customFormat="true" ht="40.5" hidden="false" customHeight="true" outlineLevel="0" collapsed="false">
      <c r="A309" s="23"/>
      <c r="B309" s="36"/>
      <c r="C309" s="59" t="s">
        <v>874</v>
      </c>
      <c r="D309" s="62"/>
      <c r="E309" s="63"/>
      <c r="F309" s="63"/>
      <c r="G309" s="34" t="s">
        <v>901</v>
      </c>
      <c r="H309" s="41"/>
      <c r="I309" s="52"/>
      <c r="J309" s="41"/>
      <c r="K309" s="56" t="s">
        <v>371</v>
      </c>
      <c r="L309" s="8"/>
    </row>
    <row r="310" s="9" customFormat="true" ht="40.5" hidden="false" customHeight="true" outlineLevel="0" collapsed="false">
      <c r="A310" s="23" t="n">
        <v>153</v>
      </c>
      <c r="B310" s="36" t="s">
        <v>825</v>
      </c>
      <c r="C310" s="57" t="s">
        <v>902</v>
      </c>
      <c r="D310" s="62" t="s">
        <v>847</v>
      </c>
      <c r="E310" s="63" t="s">
        <v>903</v>
      </c>
      <c r="F310" s="63" t="s">
        <v>849</v>
      </c>
      <c r="G310" s="40" t="s">
        <v>904</v>
      </c>
      <c r="H310" s="41" t="s">
        <v>48</v>
      </c>
      <c r="I310" s="52" t="n">
        <v>43666</v>
      </c>
      <c r="J310" s="41" t="s">
        <v>48</v>
      </c>
      <c r="K310" s="54" t="s">
        <v>101</v>
      </c>
      <c r="L310" s="8"/>
    </row>
    <row r="311" s="9" customFormat="true" ht="40.5" hidden="false" customHeight="true" outlineLevel="0" collapsed="false">
      <c r="A311" s="23"/>
      <c r="B311" s="36"/>
      <c r="C311" s="30" t="s">
        <v>852</v>
      </c>
      <c r="D311" s="62"/>
      <c r="E311" s="63"/>
      <c r="F311" s="63"/>
      <c r="G311" s="34"/>
      <c r="H311" s="41"/>
      <c r="I311" s="52"/>
      <c r="J311" s="41"/>
      <c r="K311" s="56" t="s">
        <v>853</v>
      </c>
      <c r="L311" s="8"/>
    </row>
    <row r="312" s="9" customFormat="true" ht="40.5" hidden="false" customHeight="true" outlineLevel="0" collapsed="false">
      <c r="A312" s="23" t="n">
        <v>154</v>
      </c>
      <c r="B312" s="36" t="s">
        <v>825</v>
      </c>
      <c r="C312" s="57" t="s">
        <v>905</v>
      </c>
      <c r="D312" s="62" t="s">
        <v>833</v>
      </c>
      <c r="E312" s="63" t="s">
        <v>906</v>
      </c>
      <c r="F312" s="63" t="s">
        <v>907</v>
      </c>
      <c r="G312" s="40" t="s">
        <v>908</v>
      </c>
      <c r="H312" s="41" t="s">
        <v>48</v>
      </c>
      <c r="I312" s="52" t="n">
        <v>45017</v>
      </c>
      <c r="J312" s="51" t="s">
        <v>766</v>
      </c>
      <c r="K312" s="54" t="s">
        <v>909</v>
      </c>
      <c r="L312" s="8"/>
    </row>
    <row r="313" s="9" customFormat="true" ht="40.5" hidden="false" customHeight="true" outlineLevel="0" collapsed="false">
      <c r="A313" s="23"/>
      <c r="B313" s="36"/>
      <c r="C313" s="30" t="s">
        <v>838</v>
      </c>
      <c r="D313" s="62"/>
      <c r="E313" s="63"/>
      <c r="F313" s="63"/>
      <c r="G313" s="34"/>
      <c r="H313" s="41"/>
      <c r="I313" s="52"/>
      <c r="J313" s="51"/>
      <c r="K313" s="56" t="s">
        <v>910</v>
      </c>
      <c r="L313" s="8"/>
    </row>
    <row r="314" s="9" customFormat="true" ht="40.5" hidden="false" customHeight="true" outlineLevel="0" collapsed="false">
      <c r="A314" s="23" t="n">
        <v>155</v>
      </c>
      <c r="B314" s="112" t="s">
        <v>911</v>
      </c>
      <c r="C314" s="113" t="s">
        <v>912</v>
      </c>
      <c r="D314" s="114" t="s">
        <v>913</v>
      </c>
      <c r="E314" s="115" t="s">
        <v>914</v>
      </c>
      <c r="F314" s="115" t="s">
        <v>915</v>
      </c>
      <c r="G314" s="86" t="s">
        <v>916</v>
      </c>
      <c r="H314" s="41" t="s">
        <v>21</v>
      </c>
      <c r="I314" s="42" t="n">
        <v>37712</v>
      </c>
      <c r="J314" s="30" t="s">
        <v>22</v>
      </c>
      <c r="K314" s="116" t="s">
        <v>917</v>
      </c>
      <c r="L314" s="8"/>
    </row>
    <row r="315" s="9" customFormat="true" ht="40.5" hidden="false" customHeight="true" outlineLevel="0" collapsed="false">
      <c r="A315" s="23"/>
      <c r="B315" s="112"/>
      <c r="C315" s="117" t="s">
        <v>918</v>
      </c>
      <c r="D315" s="114"/>
      <c r="E315" s="115"/>
      <c r="F315" s="115"/>
      <c r="G315" s="89" t="s">
        <v>919</v>
      </c>
      <c r="H315" s="41"/>
      <c r="I315" s="42"/>
      <c r="J315" s="30"/>
      <c r="K315" s="118" t="s">
        <v>920</v>
      </c>
      <c r="L315" s="8"/>
    </row>
    <row r="316" s="9" customFormat="true" ht="40.5" hidden="false" customHeight="true" outlineLevel="0" collapsed="false">
      <c r="A316" s="23" t="n">
        <v>156</v>
      </c>
      <c r="B316" s="112" t="s">
        <v>911</v>
      </c>
      <c r="C316" s="113" t="s">
        <v>921</v>
      </c>
      <c r="D316" s="114" t="s">
        <v>922</v>
      </c>
      <c r="E316" s="115" t="s">
        <v>923</v>
      </c>
      <c r="F316" s="115" t="s">
        <v>924</v>
      </c>
      <c r="G316" s="86" t="s">
        <v>925</v>
      </c>
      <c r="H316" s="41" t="s">
        <v>21</v>
      </c>
      <c r="I316" s="42" t="n">
        <v>38808</v>
      </c>
      <c r="J316" s="30" t="s">
        <v>21</v>
      </c>
      <c r="K316" s="116" t="s">
        <v>917</v>
      </c>
      <c r="L316" s="8"/>
    </row>
    <row r="317" s="9" customFormat="true" ht="40.5" hidden="false" customHeight="true" outlineLevel="0" collapsed="false">
      <c r="A317" s="23"/>
      <c r="B317" s="112"/>
      <c r="C317" s="117" t="s">
        <v>926</v>
      </c>
      <c r="D317" s="114"/>
      <c r="E317" s="115"/>
      <c r="F317" s="115"/>
      <c r="G317" s="89" t="s">
        <v>927</v>
      </c>
      <c r="H317" s="41"/>
      <c r="I317" s="42"/>
      <c r="J317" s="30"/>
      <c r="K317" s="118" t="s">
        <v>928</v>
      </c>
      <c r="L317" s="8"/>
    </row>
    <row r="318" s="9" customFormat="true" ht="40.5" hidden="false" customHeight="true" outlineLevel="0" collapsed="false">
      <c r="A318" s="23" t="n">
        <v>157</v>
      </c>
      <c r="B318" s="112" t="s">
        <v>911</v>
      </c>
      <c r="C318" s="113" t="s">
        <v>929</v>
      </c>
      <c r="D318" s="114" t="s">
        <v>930</v>
      </c>
      <c r="E318" s="115" t="s">
        <v>931</v>
      </c>
      <c r="F318" s="115" t="s">
        <v>932</v>
      </c>
      <c r="G318" s="86" t="s">
        <v>933</v>
      </c>
      <c r="H318" s="41" t="s">
        <v>21</v>
      </c>
      <c r="I318" s="42" t="n">
        <v>38078</v>
      </c>
      <c r="J318" s="30" t="s">
        <v>22</v>
      </c>
      <c r="K318" s="116" t="s">
        <v>934</v>
      </c>
      <c r="L318" s="8"/>
    </row>
    <row r="319" s="9" customFormat="true" ht="40.5" hidden="false" customHeight="true" outlineLevel="0" collapsed="false">
      <c r="A319" s="23"/>
      <c r="B319" s="112"/>
      <c r="C319" s="117" t="s">
        <v>935</v>
      </c>
      <c r="D319" s="114"/>
      <c r="E319" s="115"/>
      <c r="F319" s="115"/>
      <c r="G319" s="89" t="s">
        <v>936</v>
      </c>
      <c r="H319" s="41"/>
      <c r="I319" s="42"/>
      <c r="J319" s="30"/>
      <c r="K319" s="118" t="s">
        <v>937</v>
      </c>
      <c r="L319" s="8"/>
    </row>
    <row r="320" s="9" customFormat="true" ht="40.5" hidden="false" customHeight="true" outlineLevel="0" collapsed="false">
      <c r="A320" s="23" t="n">
        <v>158</v>
      </c>
      <c r="B320" s="112" t="s">
        <v>911</v>
      </c>
      <c r="C320" s="113" t="s">
        <v>938</v>
      </c>
      <c r="D320" s="114" t="s">
        <v>939</v>
      </c>
      <c r="E320" s="115" t="s">
        <v>940</v>
      </c>
      <c r="F320" s="115" t="s">
        <v>941</v>
      </c>
      <c r="G320" s="86" t="s">
        <v>942</v>
      </c>
      <c r="H320" s="41" t="s">
        <v>21</v>
      </c>
      <c r="I320" s="42" t="n">
        <v>38443</v>
      </c>
      <c r="J320" s="30" t="s">
        <v>22</v>
      </c>
      <c r="K320" s="116" t="s">
        <v>943</v>
      </c>
      <c r="L320" s="8"/>
    </row>
    <row r="321" s="9" customFormat="true" ht="40.5" hidden="false" customHeight="true" outlineLevel="0" collapsed="false">
      <c r="A321" s="23"/>
      <c r="B321" s="112"/>
      <c r="C321" s="117" t="s">
        <v>944</v>
      </c>
      <c r="D321" s="114"/>
      <c r="E321" s="115"/>
      <c r="F321" s="115"/>
      <c r="G321" s="89" t="s">
        <v>945</v>
      </c>
      <c r="H321" s="41"/>
      <c r="I321" s="42"/>
      <c r="J321" s="30"/>
      <c r="K321" s="118" t="s">
        <v>946</v>
      </c>
      <c r="L321" s="8"/>
    </row>
    <row r="322" s="9" customFormat="true" ht="41.25" hidden="false" customHeight="true" outlineLevel="0" collapsed="false">
      <c r="A322" s="23" t="n">
        <v>159</v>
      </c>
      <c r="B322" s="112" t="s">
        <v>911</v>
      </c>
      <c r="C322" s="110" t="s">
        <v>947</v>
      </c>
      <c r="D322" s="114" t="s">
        <v>948</v>
      </c>
      <c r="E322" s="115" t="s">
        <v>949</v>
      </c>
      <c r="F322" s="115" t="s">
        <v>950</v>
      </c>
      <c r="G322" s="86" t="s">
        <v>951</v>
      </c>
      <c r="H322" s="41" t="s">
        <v>21</v>
      </c>
      <c r="I322" s="42" t="n">
        <v>34060</v>
      </c>
      <c r="J322" s="41" t="s">
        <v>48</v>
      </c>
      <c r="K322" s="116" t="s">
        <v>917</v>
      </c>
      <c r="L322" s="8"/>
    </row>
    <row r="323" s="9" customFormat="true" ht="41.25" hidden="false" customHeight="true" outlineLevel="0" collapsed="false">
      <c r="A323" s="23"/>
      <c r="B323" s="112"/>
      <c r="C323" s="117"/>
      <c r="D323" s="114"/>
      <c r="E323" s="115"/>
      <c r="F323" s="115"/>
      <c r="G323" s="89"/>
      <c r="H323" s="41"/>
      <c r="I323" s="42"/>
      <c r="J323" s="41"/>
      <c r="K323" s="118" t="s">
        <v>937</v>
      </c>
      <c r="L323" s="8"/>
    </row>
    <row r="324" s="9" customFormat="true" ht="41.25" hidden="false" customHeight="true" outlineLevel="0" collapsed="false">
      <c r="A324" s="51" t="n">
        <v>160</v>
      </c>
      <c r="B324" s="112" t="s">
        <v>911</v>
      </c>
      <c r="C324" s="110" t="s">
        <v>952</v>
      </c>
      <c r="D324" s="114" t="s">
        <v>948</v>
      </c>
      <c r="E324" s="115" t="s">
        <v>949</v>
      </c>
      <c r="F324" s="115" t="s">
        <v>950</v>
      </c>
      <c r="G324" s="86" t="s">
        <v>951</v>
      </c>
      <c r="H324" s="41" t="s">
        <v>21</v>
      </c>
      <c r="I324" s="42" t="n">
        <v>45017</v>
      </c>
      <c r="J324" s="61" t="s">
        <v>48</v>
      </c>
      <c r="K324" s="116" t="s">
        <v>953</v>
      </c>
      <c r="L324" s="8"/>
    </row>
    <row r="325" s="9" customFormat="true" ht="41.25" hidden="false" customHeight="true" outlineLevel="0" collapsed="false">
      <c r="A325" s="51"/>
      <c r="B325" s="112"/>
      <c r="C325" s="117"/>
      <c r="D325" s="114"/>
      <c r="E325" s="115"/>
      <c r="F325" s="115"/>
      <c r="G325" s="89"/>
      <c r="H325" s="41"/>
      <c r="I325" s="42"/>
      <c r="J325" s="61"/>
      <c r="K325" s="116" t="s">
        <v>954</v>
      </c>
      <c r="L325" s="8"/>
    </row>
    <row r="326" s="9" customFormat="true" ht="40.5" hidden="false" customHeight="true" outlineLevel="0" collapsed="false">
      <c r="A326" s="23" t="n">
        <v>161</v>
      </c>
      <c r="B326" s="112" t="s">
        <v>911</v>
      </c>
      <c r="C326" s="113" t="s">
        <v>955</v>
      </c>
      <c r="D326" s="114" t="s">
        <v>956</v>
      </c>
      <c r="E326" s="115" t="s">
        <v>957</v>
      </c>
      <c r="F326" s="115" t="s">
        <v>958</v>
      </c>
      <c r="G326" s="86" t="s">
        <v>959</v>
      </c>
      <c r="H326" s="41" t="s">
        <v>21</v>
      </c>
      <c r="I326" s="42" t="n">
        <v>34425</v>
      </c>
      <c r="J326" s="30" t="s">
        <v>22</v>
      </c>
      <c r="K326" s="116" t="s">
        <v>934</v>
      </c>
      <c r="L326" s="8"/>
    </row>
    <row r="327" s="9" customFormat="true" ht="40.5" hidden="false" customHeight="true" outlineLevel="0" collapsed="false">
      <c r="A327" s="23"/>
      <c r="B327" s="112"/>
      <c r="C327" s="117" t="s">
        <v>960</v>
      </c>
      <c r="D327" s="114"/>
      <c r="E327" s="115"/>
      <c r="F327" s="115"/>
      <c r="G327" s="89" t="s">
        <v>961</v>
      </c>
      <c r="H327" s="41"/>
      <c r="I327" s="42"/>
      <c r="J327" s="30"/>
      <c r="K327" s="118" t="s">
        <v>946</v>
      </c>
      <c r="L327" s="8"/>
    </row>
    <row r="328" s="9" customFormat="true" ht="40.5" hidden="false" customHeight="true" outlineLevel="0" collapsed="false">
      <c r="A328" s="23" t="n">
        <v>162</v>
      </c>
      <c r="B328" s="112" t="s">
        <v>911</v>
      </c>
      <c r="C328" s="113" t="s">
        <v>962</v>
      </c>
      <c r="D328" s="114" t="s">
        <v>930</v>
      </c>
      <c r="E328" s="115" t="s">
        <v>963</v>
      </c>
      <c r="F328" s="115" t="s">
        <v>964</v>
      </c>
      <c r="G328" s="86" t="s">
        <v>965</v>
      </c>
      <c r="H328" s="41" t="s">
        <v>21</v>
      </c>
      <c r="I328" s="42" t="n">
        <v>34790</v>
      </c>
      <c r="J328" s="30" t="s">
        <v>22</v>
      </c>
      <c r="K328" s="116" t="s">
        <v>943</v>
      </c>
      <c r="L328" s="119"/>
    </row>
    <row r="329" s="9" customFormat="true" ht="40.5" hidden="false" customHeight="true" outlineLevel="0" collapsed="false">
      <c r="A329" s="23"/>
      <c r="B329" s="112"/>
      <c r="C329" s="117" t="s">
        <v>966</v>
      </c>
      <c r="D329" s="114"/>
      <c r="E329" s="115"/>
      <c r="F329" s="115"/>
      <c r="G329" s="89" t="s">
        <v>967</v>
      </c>
      <c r="H329" s="41"/>
      <c r="I329" s="42"/>
      <c r="J329" s="30"/>
      <c r="K329" s="118" t="s">
        <v>937</v>
      </c>
      <c r="L329" s="119"/>
    </row>
    <row r="330" s="9" customFormat="true" ht="40.5" hidden="false" customHeight="true" outlineLevel="0" collapsed="false">
      <c r="A330" s="23" t="n">
        <v>163</v>
      </c>
      <c r="B330" s="112" t="s">
        <v>911</v>
      </c>
      <c r="C330" s="113" t="s">
        <v>968</v>
      </c>
      <c r="D330" s="114" t="s">
        <v>969</v>
      </c>
      <c r="E330" s="115" t="s">
        <v>970</v>
      </c>
      <c r="F330" s="115" t="s">
        <v>971</v>
      </c>
      <c r="G330" s="86" t="s">
        <v>972</v>
      </c>
      <c r="H330" s="41" t="s">
        <v>48</v>
      </c>
      <c r="I330" s="42" t="n">
        <v>38443</v>
      </c>
      <c r="J330" s="30" t="s">
        <v>49</v>
      </c>
      <c r="K330" s="116" t="s">
        <v>917</v>
      </c>
      <c r="L330" s="119"/>
    </row>
    <row r="331" s="9" customFormat="true" ht="40.5" hidden="false" customHeight="true" outlineLevel="0" collapsed="false">
      <c r="A331" s="23"/>
      <c r="B331" s="112"/>
      <c r="C331" s="117" t="s">
        <v>973</v>
      </c>
      <c r="D331" s="114"/>
      <c r="E331" s="115"/>
      <c r="F331" s="115"/>
      <c r="G331" s="89" t="s">
        <v>974</v>
      </c>
      <c r="H331" s="41"/>
      <c r="I331" s="42"/>
      <c r="J331" s="30"/>
      <c r="K331" s="118" t="s">
        <v>937</v>
      </c>
      <c r="L331" s="119"/>
    </row>
    <row r="332" s="9" customFormat="true" ht="40.5" hidden="false" customHeight="true" outlineLevel="0" collapsed="false">
      <c r="A332" s="23" t="n">
        <v>164</v>
      </c>
      <c r="B332" s="112" t="s">
        <v>911</v>
      </c>
      <c r="C332" s="120" t="s">
        <v>975</v>
      </c>
      <c r="D332" s="114" t="s">
        <v>976</v>
      </c>
      <c r="E332" s="115" t="s">
        <v>977</v>
      </c>
      <c r="F332" s="115" t="s">
        <v>978</v>
      </c>
      <c r="G332" s="86" t="s">
        <v>979</v>
      </c>
      <c r="H332" s="51" t="s">
        <v>21</v>
      </c>
      <c r="I332" s="52" t="n">
        <v>39173</v>
      </c>
      <c r="J332" s="30" t="s">
        <v>22</v>
      </c>
      <c r="K332" s="121" t="s">
        <v>917</v>
      </c>
      <c r="L332" s="119"/>
    </row>
    <row r="333" s="9" customFormat="true" ht="40.5" hidden="false" customHeight="true" outlineLevel="0" collapsed="false">
      <c r="A333" s="23"/>
      <c r="B333" s="112"/>
      <c r="C333" s="122" t="s">
        <v>980</v>
      </c>
      <c r="D333" s="114"/>
      <c r="E333" s="115"/>
      <c r="F333" s="115"/>
      <c r="G333" s="89" t="s">
        <v>981</v>
      </c>
      <c r="H333" s="51"/>
      <c r="I333" s="52"/>
      <c r="J333" s="30"/>
      <c r="K333" s="123" t="s">
        <v>946</v>
      </c>
      <c r="L333" s="119"/>
    </row>
    <row r="334" s="9" customFormat="true" ht="40.5" hidden="false" customHeight="true" outlineLevel="0" collapsed="false">
      <c r="A334" s="23" t="n">
        <v>165</v>
      </c>
      <c r="B334" s="112" t="s">
        <v>911</v>
      </c>
      <c r="C334" s="113" t="s">
        <v>982</v>
      </c>
      <c r="D334" s="114" t="s">
        <v>983</v>
      </c>
      <c r="E334" s="115" t="s">
        <v>984</v>
      </c>
      <c r="F334" s="115" t="s">
        <v>985</v>
      </c>
      <c r="G334" s="86" t="s">
        <v>986</v>
      </c>
      <c r="H334" s="41" t="s">
        <v>21</v>
      </c>
      <c r="I334" s="42" t="n">
        <v>40269</v>
      </c>
      <c r="J334" s="41" t="s">
        <v>48</v>
      </c>
      <c r="K334" s="116" t="s">
        <v>934</v>
      </c>
      <c r="L334" s="119"/>
    </row>
    <row r="335" s="9" customFormat="true" ht="40.5" hidden="false" customHeight="true" outlineLevel="0" collapsed="false">
      <c r="A335" s="23"/>
      <c r="B335" s="112"/>
      <c r="C335" s="117" t="s">
        <v>960</v>
      </c>
      <c r="D335" s="114"/>
      <c r="E335" s="115"/>
      <c r="F335" s="115"/>
      <c r="G335" s="105" t="s">
        <v>52</v>
      </c>
      <c r="H335" s="41"/>
      <c r="I335" s="42"/>
      <c r="J335" s="41"/>
      <c r="K335" s="118" t="s">
        <v>946</v>
      </c>
      <c r="L335" s="119"/>
    </row>
    <row r="336" s="9" customFormat="true" ht="40.5" hidden="false" customHeight="true" outlineLevel="0" collapsed="false">
      <c r="A336" s="23" t="n">
        <v>166</v>
      </c>
      <c r="B336" s="112" t="s">
        <v>911</v>
      </c>
      <c r="C336" s="113" t="s">
        <v>987</v>
      </c>
      <c r="D336" s="114" t="s">
        <v>988</v>
      </c>
      <c r="E336" s="115" t="s">
        <v>989</v>
      </c>
      <c r="F336" s="115" t="s">
        <v>990</v>
      </c>
      <c r="G336" s="86" t="s">
        <v>991</v>
      </c>
      <c r="H336" s="47" t="s">
        <v>177</v>
      </c>
      <c r="I336" s="42" t="n">
        <v>41000</v>
      </c>
      <c r="J336" s="30" t="s">
        <v>383</v>
      </c>
      <c r="K336" s="116" t="s">
        <v>934</v>
      </c>
      <c r="L336" s="119"/>
    </row>
    <row r="337" s="9" customFormat="true" ht="40.5" hidden="false" customHeight="true" outlineLevel="0" collapsed="false">
      <c r="A337" s="23"/>
      <c r="B337" s="112"/>
      <c r="C337" s="117" t="s">
        <v>966</v>
      </c>
      <c r="D337" s="114"/>
      <c r="E337" s="115"/>
      <c r="F337" s="115"/>
      <c r="G337" s="105" t="s">
        <v>52</v>
      </c>
      <c r="H337" s="47"/>
      <c r="I337" s="42"/>
      <c r="J337" s="30"/>
      <c r="K337" s="118" t="s">
        <v>928</v>
      </c>
      <c r="L337" s="119"/>
    </row>
    <row r="338" s="9" customFormat="true" ht="40.5" hidden="false" customHeight="true" outlineLevel="0" collapsed="false">
      <c r="A338" s="23" t="n">
        <v>167</v>
      </c>
      <c r="B338" s="112" t="s">
        <v>911</v>
      </c>
      <c r="C338" s="113" t="s">
        <v>992</v>
      </c>
      <c r="D338" s="114" t="s">
        <v>993</v>
      </c>
      <c r="E338" s="115" t="s">
        <v>994</v>
      </c>
      <c r="F338" s="115" t="s">
        <v>657</v>
      </c>
      <c r="G338" s="86" t="s">
        <v>995</v>
      </c>
      <c r="H338" s="41" t="s">
        <v>48</v>
      </c>
      <c r="I338" s="42" t="n">
        <v>42203</v>
      </c>
      <c r="J338" s="30" t="s">
        <v>262</v>
      </c>
      <c r="K338" s="116" t="s">
        <v>917</v>
      </c>
      <c r="L338" s="119"/>
    </row>
    <row r="339" s="9" customFormat="true" ht="40.5" hidden="false" customHeight="true" outlineLevel="0" collapsed="false">
      <c r="A339" s="23"/>
      <c r="B339" s="112"/>
      <c r="C339" s="117" t="s">
        <v>973</v>
      </c>
      <c r="D339" s="114"/>
      <c r="E339" s="115"/>
      <c r="F339" s="115"/>
      <c r="G339" s="89" t="s">
        <v>974</v>
      </c>
      <c r="H339" s="41"/>
      <c r="I339" s="42"/>
      <c r="J339" s="30"/>
      <c r="K339" s="118" t="s">
        <v>937</v>
      </c>
      <c r="L339" s="119"/>
    </row>
    <row r="340" s="9" customFormat="true" ht="40.5" hidden="false" customHeight="true" outlineLevel="0" collapsed="false">
      <c r="A340" s="23" t="n">
        <v>168</v>
      </c>
      <c r="B340" s="112" t="s">
        <v>911</v>
      </c>
      <c r="C340" s="113" t="s">
        <v>996</v>
      </c>
      <c r="D340" s="114" t="s">
        <v>988</v>
      </c>
      <c r="E340" s="115" t="s">
        <v>997</v>
      </c>
      <c r="F340" s="115" t="s">
        <v>998</v>
      </c>
      <c r="G340" s="86" t="s">
        <v>999</v>
      </c>
      <c r="H340" s="41" t="s">
        <v>21</v>
      </c>
      <c r="I340" s="42" t="n">
        <v>45383</v>
      </c>
      <c r="J340" s="30" t="s">
        <v>48</v>
      </c>
      <c r="K340" s="116" t="s">
        <v>917</v>
      </c>
      <c r="L340" s="119"/>
    </row>
    <row r="341" s="9" customFormat="true" ht="40.5" hidden="false" customHeight="true" outlineLevel="0" collapsed="false">
      <c r="A341" s="23"/>
      <c r="B341" s="112"/>
      <c r="C341" s="117" t="s">
        <v>966</v>
      </c>
      <c r="D341" s="114"/>
      <c r="E341" s="115"/>
      <c r="F341" s="115"/>
      <c r="G341" s="89" t="s">
        <v>1000</v>
      </c>
      <c r="H341" s="41"/>
      <c r="I341" s="42"/>
      <c r="J341" s="30"/>
      <c r="K341" s="118" t="s">
        <v>937</v>
      </c>
      <c r="L341" s="119"/>
    </row>
    <row r="342" s="9" customFormat="true" ht="40.5" hidden="false" customHeight="true" outlineLevel="0" collapsed="false">
      <c r="A342" s="23" t="n">
        <v>169</v>
      </c>
      <c r="B342" s="36" t="s">
        <v>1001</v>
      </c>
      <c r="C342" s="61" t="s">
        <v>1002</v>
      </c>
      <c r="D342" s="62" t="s">
        <v>1003</v>
      </c>
      <c r="E342" s="63" t="s">
        <v>1004</v>
      </c>
      <c r="F342" s="63" t="s">
        <v>1005</v>
      </c>
      <c r="G342" s="40" t="s">
        <v>1006</v>
      </c>
      <c r="H342" s="41" t="s">
        <v>21</v>
      </c>
      <c r="I342" s="42" t="n">
        <v>38443</v>
      </c>
      <c r="J342" s="30" t="s">
        <v>391</v>
      </c>
      <c r="K342" s="43" t="s">
        <v>23</v>
      </c>
      <c r="L342" s="119"/>
    </row>
    <row r="343" s="9" customFormat="true" ht="40.5" hidden="false" customHeight="true" outlineLevel="0" collapsed="false">
      <c r="A343" s="23"/>
      <c r="B343" s="36"/>
      <c r="C343" s="30" t="s">
        <v>1007</v>
      </c>
      <c r="D343" s="62"/>
      <c r="E343" s="63"/>
      <c r="F343" s="63"/>
      <c r="G343" s="34" t="s">
        <v>1008</v>
      </c>
      <c r="H343" s="41"/>
      <c r="I343" s="42"/>
      <c r="J343" s="30"/>
      <c r="K343" s="35" t="s">
        <v>26</v>
      </c>
      <c r="L343" s="8"/>
    </row>
    <row r="344" s="9" customFormat="true" ht="40.5" hidden="false" customHeight="true" outlineLevel="0" collapsed="false">
      <c r="A344" s="23" t="n">
        <v>170</v>
      </c>
      <c r="B344" s="36" t="s">
        <v>1001</v>
      </c>
      <c r="C344" s="61" t="s">
        <v>1009</v>
      </c>
      <c r="D344" s="62" t="s">
        <v>1010</v>
      </c>
      <c r="E344" s="63" t="s">
        <v>1011</v>
      </c>
      <c r="F344" s="63" t="s">
        <v>1012</v>
      </c>
      <c r="G344" s="40" t="s">
        <v>1013</v>
      </c>
      <c r="H344" s="41" t="s">
        <v>21</v>
      </c>
      <c r="I344" s="42" t="n">
        <v>36617</v>
      </c>
      <c r="J344" s="30" t="s">
        <v>22</v>
      </c>
      <c r="K344" s="43" t="s">
        <v>257</v>
      </c>
      <c r="L344" s="119"/>
    </row>
    <row r="345" s="9" customFormat="true" ht="40.5" hidden="false" customHeight="true" outlineLevel="0" collapsed="false">
      <c r="A345" s="23"/>
      <c r="B345" s="36"/>
      <c r="C345" s="30" t="s">
        <v>1014</v>
      </c>
      <c r="D345" s="62"/>
      <c r="E345" s="63"/>
      <c r="F345" s="63"/>
      <c r="G345" s="45" t="s">
        <v>52</v>
      </c>
      <c r="H345" s="41"/>
      <c r="I345" s="42"/>
      <c r="J345" s="30"/>
      <c r="K345" s="35" t="s">
        <v>26</v>
      </c>
      <c r="L345" s="119"/>
    </row>
    <row r="346" s="9" customFormat="true" ht="40.5" hidden="false" customHeight="true" outlineLevel="0" collapsed="false">
      <c r="A346" s="23" t="n">
        <v>171</v>
      </c>
      <c r="B346" s="36" t="s">
        <v>1001</v>
      </c>
      <c r="C346" s="61" t="s">
        <v>1015</v>
      </c>
      <c r="D346" s="62" t="s">
        <v>1016</v>
      </c>
      <c r="E346" s="63" t="s">
        <v>1017</v>
      </c>
      <c r="F346" s="63" t="s">
        <v>1018</v>
      </c>
      <c r="G346" s="40" t="s">
        <v>1019</v>
      </c>
      <c r="H346" s="41" t="s">
        <v>49</v>
      </c>
      <c r="I346" s="42" t="n">
        <v>38808</v>
      </c>
      <c r="J346" s="41" t="s">
        <v>59</v>
      </c>
      <c r="K346" s="43" t="s">
        <v>818</v>
      </c>
      <c r="L346" s="119"/>
    </row>
    <row r="347" s="9" customFormat="true" ht="40.5" hidden="false" customHeight="true" outlineLevel="0" collapsed="false">
      <c r="A347" s="23"/>
      <c r="B347" s="36"/>
      <c r="C347" s="30" t="s">
        <v>1020</v>
      </c>
      <c r="D347" s="62"/>
      <c r="E347" s="63"/>
      <c r="F347" s="63"/>
      <c r="G347" s="34"/>
      <c r="H347" s="41"/>
      <c r="I347" s="42"/>
      <c r="J347" s="41"/>
      <c r="K347" s="35" t="s">
        <v>171</v>
      </c>
      <c r="L347" s="119"/>
    </row>
    <row r="348" s="9" customFormat="true" ht="40.5" hidden="false" customHeight="true" outlineLevel="0" collapsed="false">
      <c r="A348" s="23" t="n">
        <v>172</v>
      </c>
      <c r="B348" s="36" t="s">
        <v>1001</v>
      </c>
      <c r="C348" s="61" t="s">
        <v>1021</v>
      </c>
      <c r="D348" s="62" t="s">
        <v>1010</v>
      </c>
      <c r="E348" s="63" t="s">
        <v>1022</v>
      </c>
      <c r="F348" s="63" t="s">
        <v>1023</v>
      </c>
      <c r="G348" s="40" t="s">
        <v>1024</v>
      </c>
      <c r="H348" s="41" t="s">
        <v>49</v>
      </c>
      <c r="I348" s="42" t="n">
        <v>38808</v>
      </c>
      <c r="J348" s="41" t="s">
        <v>21</v>
      </c>
      <c r="K348" s="43" t="s">
        <v>818</v>
      </c>
      <c r="L348" s="119"/>
    </row>
    <row r="349" s="9" customFormat="true" ht="40.5" hidden="false" customHeight="true" outlineLevel="0" collapsed="false">
      <c r="A349" s="23"/>
      <c r="B349" s="36"/>
      <c r="C349" s="30" t="s">
        <v>1025</v>
      </c>
      <c r="D349" s="62"/>
      <c r="E349" s="63"/>
      <c r="F349" s="63"/>
      <c r="G349" s="34"/>
      <c r="H349" s="41"/>
      <c r="I349" s="42"/>
      <c r="J349" s="41"/>
      <c r="K349" s="35" t="s">
        <v>35</v>
      </c>
      <c r="L349" s="119"/>
    </row>
    <row r="350" s="9" customFormat="true" ht="40.5" hidden="false" customHeight="true" outlineLevel="0" collapsed="false">
      <c r="A350" s="23" t="n">
        <v>173</v>
      </c>
      <c r="B350" s="36" t="s">
        <v>1001</v>
      </c>
      <c r="C350" s="61" t="s">
        <v>1026</v>
      </c>
      <c r="D350" s="62" t="s">
        <v>1016</v>
      </c>
      <c r="E350" s="63" t="s">
        <v>1027</v>
      </c>
      <c r="F350" s="63" t="s">
        <v>1028</v>
      </c>
      <c r="G350" s="40" t="s">
        <v>1029</v>
      </c>
      <c r="H350" s="41" t="s">
        <v>21</v>
      </c>
      <c r="I350" s="42" t="n">
        <v>40269</v>
      </c>
      <c r="J350" s="41" t="s">
        <v>1030</v>
      </c>
      <c r="K350" s="43" t="s">
        <v>32</v>
      </c>
      <c r="L350" s="119"/>
    </row>
    <row r="351" s="9" customFormat="true" ht="40.5" hidden="false" customHeight="true" outlineLevel="0" collapsed="false">
      <c r="A351" s="23"/>
      <c r="B351" s="36"/>
      <c r="C351" s="30" t="s">
        <v>1020</v>
      </c>
      <c r="D351" s="62"/>
      <c r="E351" s="63"/>
      <c r="F351" s="63"/>
      <c r="G351" s="29" t="s">
        <v>1031</v>
      </c>
      <c r="H351" s="41"/>
      <c r="I351" s="42"/>
      <c r="J351" s="41"/>
      <c r="K351" s="35" t="s">
        <v>788</v>
      </c>
      <c r="L351" s="119"/>
    </row>
    <row r="352" s="9" customFormat="true" ht="40.5" hidden="false" customHeight="true" outlineLevel="0" collapsed="false">
      <c r="A352" s="23" t="n">
        <v>174</v>
      </c>
      <c r="B352" s="36" t="s">
        <v>1001</v>
      </c>
      <c r="C352" s="44" t="s">
        <v>1032</v>
      </c>
      <c r="D352" s="62" t="s">
        <v>1033</v>
      </c>
      <c r="E352" s="63" t="s">
        <v>1034</v>
      </c>
      <c r="F352" s="63" t="s">
        <v>1035</v>
      </c>
      <c r="G352" s="40" t="s">
        <v>1036</v>
      </c>
      <c r="H352" s="41" t="s">
        <v>21</v>
      </c>
      <c r="I352" s="42" t="n">
        <v>40269</v>
      </c>
      <c r="J352" s="47" t="s">
        <v>1037</v>
      </c>
      <c r="K352" s="43" t="s">
        <v>1038</v>
      </c>
      <c r="L352" s="119"/>
    </row>
    <row r="353" s="9" customFormat="true" ht="40.5" hidden="false" customHeight="true" outlineLevel="0" collapsed="false">
      <c r="A353" s="23"/>
      <c r="B353" s="36"/>
      <c r="C353" s="30" t="s">
        <v>1039</v>
      </c>
      <c r="D353" s="62"/>
      <c r="E353" s="63"/>
      <c r="F353" s="63"/>
      <c r="G353" s="45" t="s">
        <v>52</v>
      </c>
      <c r="H353" s="41"/>
      <c r="I353" s="42"/>
      <c r="J353" s="47"/>
      <c r="K353" s="35" t="s">
        <v>216</v>
      </c>
      <c r="L353" s="119"/>
    </row>
    <row r="354" s="9" customFormat="true" ht="40.5" hidden="false" customHeight="true" outlineLevel="0" collapsed="false">
      <c r="A354" s="23" t="n">
        <v>175</v>
      </c>
      <c r="B354" s="36" t="s">
        <v>1001</v>
      </c>
      <c r="C354" s="64" t="s">
        <v>1040</v>
      </c>
      <c r="D354" s="62" t="s">
        <v>1041</v>
      </c>
      <c r="E354" s="63" t="s">
        <v>1042</v>
      </c>
      <c r="F354" s="63" t="s">
        <v>1043</v>
      </c>
      <c r="G354" s="40" t="s">
        <v>1044</v>
      </c>
      <c r="H354" s="41" t="s">
        <v>48</v>
      </c>
      <c r="I354" s="42" t="n">
        <v>40634</v>
      </c>
      <c r="J354" s="36" t="s">
        <v>1045</v>
      </c>
      <c r="K354" s="43" t="s">
        <v>32</v>
      </c>
      <c r="L354" s="119"/>
    </row>
    <row r="355" s="9" customFormat="true" ht="40.5" hidden="false" customHeight="true" outlineLevel="0" collapsed="false">
      <c r="A355" s="23"/>
      <c r="B355" s="36"/>
      <c r="C355" s="64" t="s">
        <v>1046</v>
      </c>
      <c r="D355" s="62"/>
      <c r="E355" s="63"/>
      <c r="F355" s="63"/>
      <c r="G355" s="34" t="s">
        <v>1047</v>
      </c>
      <c r="H355" s="41"/>
      <c r="I355" s="42"/>
      <c r="J355" s="36"/>
      <c r="K355" s="35" t="s">
        <v>35</v>
      </c>
      <c r="L355" s="119"/>
    </row>
    <row r="356" s="9" customFormat="true" ht="40.5" hidden="false" customHeight="true" outlineLevel="0" collapsed="false">
      <c r="A356" s="23" t="n">
        <v>176</v>
      </c>
      <c r="B356" s="36" t="s">
        <v>1001</v>
      </c>
      <c r="C356" s="61" t="s">
        <v>1048</v>
      </c>
      <c r="D356" s="62" t="s">
        <v>1003</v>
      </c>
      <c r="E356" s="63" t="s">
        <v>1049</v>
      </c>
      <c r="F356" s="63" t="s">
        <v>1050</v>
      </c>
      <c r="G356" s="40" t="s">
        <v>1051</v>
      </c>
      <c r="H356" s="41" t="s">
        <v>21</v>
      </c>
      <c r="I356" s="42" t="n">
        <v>40634</v>
      </c>
      <c r="J356" s="41" t="s">
        <v>22</v>
      </c>
      <c r="K356" s="43" t="s">
        <v>257</v>
      </c>
      <c r="L356" s="119"/>
    </row>
    <row r="357" s="9" customFormat="true" ht="40.5" hidden="false" customHeight="true" outlineLevel="0" collapsed="false">
      <c r="A357" s="23"/>
      <c r="B357" s="36"/>
      <c r="C357" s="30" t="s">
        <v>1007</v>
      </c>
      <c r="D357" s="62"/>
      <c r="E357" s="63"/>
      <c r="F357" s="63"/>
      <c r="G357" s="29" t="s">
        <v>1052</v>
      </c>
      <c r="H357" s="41"/>
      <c r="I357" s="42"/>
      <c r="J357" s="41"/>
      <c r="K357" s="35" t="s">
        <v>26</v>
      </c>
      <c r="L357" s="119"/>
    </row>
    <row r="358" s="9" customFormat="true" ht="40.5" hidden="false" customHeight="true" outlineLevel="0" collapsed="false">
      <c r="A358" s="23" t="n">
        <v>177</v>
      </c>
      <c r="B358" s="36" t="s">
        <v>1001</v>
      </c>
      <c r="C358" s="44" t="s">
        <v>1053</v>
      </c>
      <c r="D358" s="62" t="s">
        <v>1054</v>
      </c>
      <c r="E358" s="63" t="s">
        <v>1055</v>
      </c>
      <c r="F358" s="63" t="s">
        <v>1056</v>
      </c>
      <c r="G358" s="40" t="s">
        <v>1057</v>
      </c>
      <c r="H358" s="41" t="s">
        <v>21</v>
      </c>
      <c r="I358" s="42" t="n">
        <v>42461</v>
      </c>
      <c r="J358" s="47" t="s">
        <v>1037</v>
      </c>
      <c r="K358" s="43" t="s">
        <v>257</v>
      </c>
      <c r="L358" s="119"/>
    </row>
    <row r="359" s="9" customFormat="true" ht="40.5" hidden="false" customHeight="true" outlineLevel="0" collapsed="false">
      <c r="A359" s="23"/>
      <c r="B359" s="36"/>
      <c r="C359" s="30" t="s">
        <v>1058</v>
      </c>
      <c r="D359" s="62"/>
      <c r="E359" s="63"/>
      <c r="F359" s="63"/>
      <c r="G359" s="34" t="s">
        <v>1059</v>
      </c>
      <c r="H359" s="41"/>
      <c r="I359" s="42"/>
      <c r="J359" s="47"/>
      <c r="K359" s="35" t="s">
        <v>26</v>
      </c>
      <c r="L359" s="119"/>
    </row>
    <row r="360" s="9" customFormat="true" ht="40.5" hidden="false" customHeight="true" outlineLevel="0" collapsed="false">
      <c r="A360" s="23" t="n">
        <v>178</v>
      </c>
      <c r="B360" s="36" t="s">
        <v>1001</v>
      </c>
      <c r="C360" s="61" t="s">
        <v>1060</v>
      </c>
      <c r="D360" s="34" t="s">
        <v>1061</v>
      </c>
      <c r="E360" s="63" t="s">
        <v>1062</v>
      </c>
      <c r="F360" s="124" t="s">
        <v>1063</v>
      </c>
      <c r="G360" s="40" t="s">
        <v>1064</v>
      </c>
      <c r="H360" s="125" t="s">
        <v>48</v>
      </c>
      <c r="I360" s="31" t="n">
        <v>42835</v>
      </c>
      <c r="J360" s="30" t="s">
        <v>59</v>
      </c>
      <c r="K360" s="43" t="s">
        <v>32</v>
      </c>
      <c r="L360" s="119"/>
    </row>
    <row r="361" s="9" customFormat="true" ht="40.5" hidden="false" customHeight="true" outlineLevel="0" collapsed="false">
      <c r="A361" s="23"/>
      <c r="B361" s="36"/>
      <c r="C361" s="30" t="s">
        <v>1065</v>
      </c>
      <c r="D361" s="34"/>
      <c r="E361" s="63"/>
      <c r="F361" s="124"/>
      <c r="G361" s="34" t="s">
        <v>1066</v>
      </c>
      <c r="H361" s="125"/>
      <c r="I361" s="31"/>
      <c r="J361" s="30"/>
      <c r="K361" s="35" t="s">
        <v>35</v>
      </c>
      <c r="L361" s="119"/>
    </row>
    <row r="362" s="9" customFormat="true" ht="40.5" hidden="false" customHeight="true" outlineLevel="0" collapsed="false">
      <c r="A362" s="23" t="n">
        <v>179</v>
      </c>
      <c r="B362" s="36" t="s">
        <v>1001</v>
      </c>
      <c r="C362" s="61" t="s">
        <v>1067</v>
      </c>
      <c r="D362" s="62" t="s">
        <v>1068</v>
      </c>
      <c r="E362" s="126" t="s">
        <v>1069</v>
      </c>
      <c r="F362" s="126" t="s">
        <v>1070</v>
      </c>
      <c r="G362" s="29" t="s">
        <v>1071</v>
      </c>
      <c r="H362" s="41" t="s">
        <v>21</v>
      </c>
      <c r="I362" s="42" t="n">
        <v>44652</v>
      </c>
      <c r="J362" s="47" t="s">
        <v>1037</v>
      </c>
      <c r="K362" s="32" t="s">
        <v>1072</v>
      </c>
      <c r="L362" s="119"/>
    </row>
    <row r="363" s="9" customFormat="true" ht="40.5" hidden="false" customHeight="true" outlineLevel="0" collapsed="false">
      <c r="A363" s="23"/>
      <c r="B363" s="36"/>
      <c r="C363" s="30" t="s">
        <v>1073</v>
      </c>
      <c r="D363" s="62"/>
      <c r="E363" s="126"/>
      <c r="F363" s="126"/>
      <c r="G363" s="34" t="s">
        <v>1074</v>
      </c>
      <c r="H363" s="41"/>
      <c r="I363" s="42"/>
      <c r="J363" s="47"/>
      <c r="K363" s="32" t="s">
        <v>216</v>
      </c>
      <c r="L363" s="119"/>
    </row>
    <row r="364" s="9" customFormat="true" ht="40.5" hidden="false" customHeight="true" outlineLevel="0" collapsed="false">
      <c r="A364" s="51" t="n">
        <v>180</v>
      </c>
      <c r="B364" s="36" t="s">
        <v>1075</v>
      </c>
      <c r="C364" s="61" t="s">
        <v>1076</v>
      </c>
      <c r="D364" s="127" t="s">
        <v>1077</v>
      </c>
      <c r="E364" s="63" t="s">
        <v>1078</v>
      </c>
      <c r="F364" s="124" t="s">
        <v>1079</v>
      </c>
      <c r="G364" s="29" t="s">
        <v>1080</v>
      </c>
      <c r="H364" s="125" t="s">
        <v>21</v>
      </c>
      <c r="I364" s="31" t="n">
        <v>35156</v>
      </c>
      <c r="J364" s="30" t="s">
        <v>22</v>
      </c>
      <c r="K364" s="43" t="s">
        <v>710</v>
      </c>
      <c r="L364" s="119"/>
    </row>
    <row r="365" s="9" customFormat="true" ht="40.5" hidden="false" customHeight="true" outlineLevel="0" collapsed="false">
      <c r="A365" s="51"/>
      <c r="B365" s="36"/>
      <c r="C365" s="30" t="s">
        <v>1081</v>
      </c>
      <c r="D365" s="127"/>
      <c r="E365" s="63"/>
      <c r="F365" s="124"/>
      <c r="G365" s="29" t="s">
        <v>1082</v>
      </c>
      <c r="H365" s="125"/>
      <c r="I365" s="31"/>
      <c r="J365" s="30"/>
      <c r="K365" s="35" t="s">
        <v>1083</v>
      </c>
      <c r="L365" s="119"/>
    </row>
    <row r="366" s="9" customFormat="true" ht="40.5" hidden="false" customHeight="true" outlineLevel="0" collapsed="false">
      <c r="A366" s="51" t="n">
        <v>181</v>
      </c>
      <c r="B366" s="36" t="s">
        <v>1075</v>
      </c>
      <c r="C366" s="61" t="s">
        <v>1084</v>
      </c>
      <c r="D366" s="62" t="s">
        <v>1085</v>
      </c>
      <c r="E366" s="63" t="s">
        <v>1086</v>
      </c>
      <c r="F366" s="128" t="s">
        <v>1087</v>
      </c>
      <c r="G366" s="40" t="s">
        <v>1088</v>
      </c>
      <c r="H366" s="129" t="s">
        <v>21</v>
      </c>
      <c r="I366" s="42" t="n">
        <v>37712</v>
      </c>
      <c r="J366" s="30" t="s">
        <v>22</v>
      </c>
      <c r="K366" s="43" t="s">
        <v>257</v>
      </c>
      <c r="L366" s="8"/>
    </row>
    <row r="367" s="9" customFormat="true" ht="40.5" hidden="false" customHeight="true" outlineLevel="0" collapsed="false">
      <c r="A367" s="51"/>
      <c r="B367" s="36"/>
      <c r="C367" s="30" t="s">
        <v>1081</v>
      </c>
      <c r="D367" s="62"/>
      <c r="E367" s="63"/>
      <c r="F367" s="128"/>
      <c r="G367" s="34" t="s">
        <v>1089</v>
      </c>
      <c r="H367" s="129"/>
      <c r="I367" s="42"/>
      <c r="J367" s="30"/>
      <c r="K367" s="35" t="s">
        <v>53</v>
      </c>
      <c r="L367" s="8"/>
    </row>
    <row r="368" s="9" customFormat="true" ht="40.5" hidden="false" customHeight="true" outlineLevel="0" collapsed="false">
      <c r="A368" s="51" t="n">
        <v>182</v>
      </c>
      <c r="B368" s="60" t="s">
        <v>1075</v>
      </c>
      <c r="C368" s="46" t="s">
        <v>1090</v>
      </c>
      <c r="D368" s="62" t="s">
        <v>1091</v>
      </c>
      <c r="E368" s="63" t="s">
        <v>1092</v>
      </c>
      <c r="F368" s="63" t="s">
        <v>1093</v>
      </c>
      <c r="G368" s="40" t="s">
        <v>1094</v>
      </c>
      <c r="H368" s="41" t="s">
        <v>49</v>
      </c>
      <c r="I368" s="42" t="n">
        <v>44016</v>
      </c>
      <c r="J368" s="41" t="s">
        <v>59</v>
      </c>
      <c r="K368" s="43" t="s">
        <v>818</v>
      </c>
      <c r="L368" s="8"/>
    </row>
    <row r="369" s="9" customFormat="true" ht="40.5" hidden="false" customHeight="true" outlineLevel="0" collapsed="false">
      <c r="A369" s="51"/>
      <c r="B369" s="60"/>
      <c r="C369" s="30" t="s">
        <v>1081</v>
      </c>
      <c r="D369" s="62"/>
      <c r="E369" s="63"/>
      <c r="F369" s="63"/>
      <c r="G369" s="45" t="s">
        <v>52</v>
      </c>
      <c r="H369" s="41"/>
      <c r="I369" s="42"/>
      <c r="J369" s="41"/>
      <c r="K369" s="35" t="s">
        <v>1095</v>
      </c>
      <c r="L369" s="8"/>
    </row>
    <row r="370" s="9" customFormat="true" ht="40.5" hidden="false" customHeight="true" outlineLevel="0" collapsed="false">
      <c r="A370" s="51" t="n">
        <v>183</v>
      </c>
      <c r="B370" s="36" t="s">
        <v>1075</v>
      </c>
      <c r="C370" s="46" t="s">
        <v>1096</v>
      </c>
      <c r="D370" s="62" t="s">
        <v>1097</v>
      </c>
      <c r="E370" s="63" t="s">
        <v>1098</v>
      </c>
      <c r="F370" s="63" t="s">
        <v>1099</v>
      </c>
      <c r="G370" s="40" t="s">
        <v>1100</v>
      </c>
      <c r="H370" s="41" t="s">
        <v>49</v>
      </c>
      <c r="I370" s="42" t="n">
        <v>35886</v>
      </c>
      <c r="J370" s="41" t="s">
        <v>48</v>
      </c>
      <c r="K370" s="43" t="s">
        <v>710</v>
      </c>
      <c r="L370" s="8"/>
    </row>
    <row r="371" s="9" customFormat="true" ht="40.5" hidden="false" customHeight="true" outlineLevel="0" collapsed="false">
      <c r="A371" s="51"/>
      <c r="B371" s="36"/>
      <c r="C371" s="30" t="s">
        <v>1101</v>
      </c>
      <c r="D371" s="62"/>
      <c r="E371" s="63"/>
      <c r="F371" s="63"/>
      <c r="G371" s="45" t="s">
        <v>52</v>
      </c>
      <c r="H371" s="41"/>
      <c r="I371" s="42"/>
      <c r="J371" s="41"/>
      <c r="K371" s="35" t="s">
        <v>1095</v>
      </c>
      <c r="L371" s="8"/>
    </row>
    <row r="372" s="9" customFormat="true" ht="40.5" hidden="false" customHeight="true" outlineLevel="0" collapsed="false">
      <c r="A372" s="51" t="n">
        <v>184</v>
      </c>
      <c r="B372" s="36" t="s">
        <v>1075</v>
      </c>
      <c r="C372" s="61" t="s">
        <v>1102</v>
      </c>
      <c r="D372" s="62" t="s">
        <v>1103</v>
      </c>
      <c r="E372" s="63" t="s">
        <v>1104</v>
      </c>
      <c r="F372" s="63" t="s">
        <v>1105</v>
      </c>
      <c r="G372" s="40" t="s">
        <v>1106</v>
      </c>
      <c r="H372" s="41" t="s">
        <v>21</v>
      </c>
      <c r="I372" s="42" t="n">
        <v>36312</v>
      </c>
      <c r="J372" s="30" t="s">
        <v>22</v>
      </c>
      <c r="K372" s="43" t="s">
        <v>23</v>
      </c>
      <c r="L372" s="8"/>
    </row>
    <row r="373" s="9" customFormat="true" ht="40.5" hidden="false" customHeight="true" outlineLevel="0" collapsed="false">
      <c r="A373" s="51"/>
      <c r="B373" s="36"/>
      <c r="C373" s="30" t="s">
        <v>1107</v>
      </c>
      <c r="D373" s="62"/>
      <c r="E373" s="63"/>
      <c r="F373" s="63"/>
      <c r="G373" s="34" t="s">
        <v>1108</v>
      </c>
      <c r="H373" s="41"/>
      <c r="I373" s="42"/>
      <c r="J373" s="30"/>
      <c r="K373" s="35" t="s">
        <v>1109</v>
      </c>
      <c r="L373" s="8"/>
    </row>
    <row r="374" s="9" customFormat="true" ht="40.5" hidden="false" customHeight="true" outlineLevel="0" collapsed="false">
      <c r="A374" s="51" t="n">
        <v>185</v>
      </c>
      <c r="B374" s="49" t="s">
        <v>1075</v>
      </c>
      <c r="C374" s="57" t="s">
        <v>1110</v>
      </c>
      <c r="D374" s="62" t="s">
        <v>1111</v>
      </c>
      <c r="E374" s="63" t="s">
        <v>1112</v>
      </c>
      <c r="F374" s="63" t="s">
        <v>1113</v>
      </c>
      <c r="G374" s="40" t="s">
        <v>1114</v>
      </c>
      <c r="H374" s="51" t="s">
        <v>49</v>
      </c>
      <c r="I374" s="52" t="n">
        <v>35947</v>
      </c>
      <c r="J374" s="51" t="s">
        <v>48</v>
      </c>
      <c r="K374" s="54" t="s">
        <v>1115</v>
      </c>
      <c r="L374" s="8"/>
    </row>
    <row r="375" s="9" customFormat="true" ht="40.5" hidden="false" customHeight="true" outlineLevel="0" collapsed="false">
      <c r="A375" s="51"/>
      <c r="B375" s="49"/>
      <c r="C375" s="59" t="s">
        <v>1116</v>
      </c>
      <c r="D375" s="62"/>
      <c r="E375" s="63"/>
      <c r="F375" s="63"/>
      <c r="G375" s="34" t="s">
        <v>1117</v>
      </c>
      <c r="H375" s="51"/>
      <c r="I375" s="52"/>
      <c r="J375" s="51"/>
      <c r="K375" s="56" t="s">
        <v>53</v>
      </c>
      <c r="L375" s="8"/>
    </row>
    <row r="376" s="9" customFormat="true" ht="40.5" hidden="false" customHeight="true" outlineLevel="0" collapsed="false">
      <c r="A376" s="51" t="n">
        <v>186</v>
      </c>
      <c r="B376" s="49" t="s">
        <v>1075</v>
      </c>
      <c r="C376" s="57" t="s">
        <v>1118</v>
      </c>
      <c r="D376" s="62" t="s">
        <v>1111</v>
      </c>
      <c r="E376" s="63" t="s">
        <v>1112</v>
      </c>
      <c r="F376" s="63" t="s">
        <v>1113</v>
      </c>
      <c r="G376" s="40" t="s">
        <v>1119</v>
      </c>
      <c r="H376" s="51" t="s">
        <v>49</v>
      </c>
      <c r="I376" s="52" t="n">
        <v>40269</v>
      </c>
      <c r="J376" s="51" t="s">
        <v>48</v>
      </c>
      <c r="K376" s="54" t="s">
        <v>1115</v>
      </c>
      <c r="L376" s="8"/>
    </row>
    <row r="377" s="9" customFormat="true" ht="40.5" hidden="false" customHeight="true" outlineLevel="0" collapsed="false">
      <c r="A377" s="51"/>
      <c r="B377" s="49"/>
      <c r="C377" s="59" t="s">
        <v>1116</v>
      </c>
      <c r="D377" s="62"/>
      <c r="E377" s="63"/>
      <c r="F377" s="63"/>
      <c r="G377" s="34" t="s">
        <v>1120</v>
      </c>
      <c r="H377" s="51"/>
      <c r="I377" s="52"/>
      <c r="J377" s="51"/>
      <c r="K377" s="56" t="s">
        <v>53</v>
      </c>
      <c r="L377" s="8"/>
    </row>
    <row r="378" s="9" customFormat="true" ht="40.5" hidden="false" customHeight="true" outlineLevel="0" collapsed="false">
      <c r="A378" s="51" t="n">
        <v>187</v>
      </c>
      <c r="B378" s="49" t="s">
        <v>1075</v>
      </c>
      <c r="C378" s="65" t="s">
        <v>1121</v>
      </c>
      <c r="D378" s="62" t="s">
        <v>1122</v>
      </c>
      <c r="E378" s="63" t="s">
        <v>1123</v>
      </c>
      <c r="F378" s="63" t="s">
        <v>1124</v>
      </c>
      <c r="G378" s="40" t="s">
        <v>1125</v>
      </c>
      <c r="H378" s="51" t="s">
        <v>49</v>
      </c>
      <c r="I378" s="52" t="n">
        <v>36008</v>
      </c>
      <c r="J378" s="51" t="s">
        <v>48</v>
      </c>
      <c r="K378" s="54" t="s">
        <v>384</v>
      </c>
      <c r="L378" s="8"/>
    </row>
    <row r="379" s="9" customFormat="true" ht="40.5" hidden="false" customHeight="true" outlineLevel="0" collapsed="false">
      <c r="A379" s="51"/>
      <c r="B379" s="49"/>
      <c r="C379" s="59" t="s">
        <v>1126</v>
      </c>
      <c r="D379" s="62"/>
      <c r="E379" s="63"/>
      <c r="F379" s="63"/>
      <c r="G379" s="34" t="s">
        <v>1127</v>
      </c>
      <c r="H379" s="51"/>
      <c r="I379" s="52"/>
      <c r="J379" s="51"/>
      <c r="K379" s="56" t="s">
        <v>281</v>
      </c>
      <c r="L379" s="8"/>
    </row>
    <row r="380" s="9" customFormat="true" ht="40.5" hidden="false" customHeight="true" outlineLevel="0" collapsed="false">
      <c r="A380" s="51" t="n">
        <v>188</v>
      </c>
      <c r="B380" s="49" t="s">
        <v>1075</v>
      </c>
      <c r="C380" s="65" t="s">
        <v>1128</v>
      </c>
      <c r="D380" s="62" t="s">
        <v>1129</v>
      </c>
      <c r="E380" s="63" t="s">
        <v>1130</v>
      </c>
      <c r="F380" s="63" t="s">
        <v>1131</v>
      </c>
      <c r="G380" s="40" t="s">
        <v>1132</v>
      </c>
      <c r="H380" s="51" t="s">
        <v>49</v>
      </c>
      <c r="I380" s="52" t="n">
        <v>31503</v>
      </c>
      <c r="J380" s="51" t="s">
        <v>48</v>
      </c>
      <c r="K380" s="54" t="s">
        <v>384</v>
      </c>
      <c r="L380" s="8"/>
    </row>
    <row r="381" s="9" customFormat="true" ht="40.5" hidden="false" customHeight="true" outlineLevel="0" collapsed="false">
      <c r="A381" s="51"/>
      <c r="B381" s="49"/>
      <c r="C381" s="59" t="s">
        <v>1133</v>
      </c>
      <c r="D381" s="62"/>
      <c r="E381" s="63"/>
      <c r="F381" s="63"/>
      <c r="G381" s="34" t="s">
        <v>1134</v>
      </c>
      <c r="H381" s="51"/>
      <c r="I381" s="52"/>
      <c r="J381" s="51"/>
      <c r="K381" s="56" t="s">
        <v>281</v>
      </c>
      <c r="L381" s="8"/>
    </row>
    <row r="382" s="9" customFormat="true" ht="40.5" hidden="false" customHeight="true" outlineLevel="0" collapsed="false">
      <c r="A382" s="51" t="n">
        <v>189</v>
      </c>
      <c r="B382" s="49" t="s">
        <v>1075</v>
      </c>
      <c r="C382" s="65" t="s">
        <v>1135</v>
      </c>
      <c r="D382" s="62" t="s">
        <v>1129</v>
      </c>
      <c r="E382" s="63" t="s">
        <v>1130</v>
      </c>
      <c r="F382" s="63" t="s">
        <v>1131</v>
      </c>
      <c r="G382" s="40" t="s">
        <v>1136</v>
      </c>
      <c r="H382" s="51" t="s">
        <v>49</v>
      </c>
      <c r="I382" s="52" t="n">
        <v>39904</v>
      </c>
      <c r="J382" s="51" t="s">
        <v>48</v>
      </c>
      <c r="K382" s="54" t="s">
        <v>384</v>
      </c>
      <c r="L382" s="8"/>
    </row>
    <row r="383" s="9" customFormat="true" ht="40.5" hidden="false" customHeight="true" outlineLevel="0" collapsed="false">
      <c r="A383" s="51"/>
      <c r="B383" s="49"/>
      <c r="C383" s="59" t="s">
        <v>1133</v>
      </c>
      <c r="D383" s="62"/>
      <c r="E383" s="63"/>
      <c r="F383" s="63"/>
      <c r="G383" s="34" t="s">
        <v>1137</v>
      </c>
      <c r="H383" s="51"/>
      <c r="I383" s="52"/>
      <c r="J383" s="51"/>
      <c r="K383" s="56" t="s">
        <v>281</v>
      </c>
      <c r="L383" s="8"/>
    </row>
    <row r="384" s="9" customFormat="true" ht="40.5" hidden="false" customHeight="true" outlineLevel="0" collapsed="false">
      <c r="A384" s="51" t="n">
        <v>190</v>
      </c>
      <c r="B384" s="49" t="s">
        <v>1075</v>
      </c>
      <c r="C384" s="61" t="s">
        <v>1138</v>
      </c>
      <c r="D384" s="62" t="s">
        <v>1139</v>
      </c>
      <c r="E384" s="63" t="s">
        <v>1140</v>
      </c>
      <c r="F384" s="63" t="s">
        <v>1141</v>
      </c>
      <c r="G384" s="40" t="s">
        <v>1142</v>
      </c>
      <c r="H384" s="41" t="s">
        <v>21</v>
      </c>
      <c r="I384" s="42" t="n">
        <v>45017</v>
      </c>
      <c r="J384" s="47" t="s">
        <v>676</v>
      </c>
      <c r="K384" s="43" t="s">
        <v>163</v>
      </c>
      <c r="L384" s="8"/>
    </row>
    <row r="385" s="9" customFormat="true" ht="40.5" hidden="false" customHeight="true" outlineLevel="0" collapsed="false">
      <c r="A385" s="51"/>
      <c r="B385" s="49"/>
      <c r="C385" s="30" t="s">
        <v>1143</v>
      </c>
      <c r="D385" s="62"/>
      <c r="E385" s="63"/>
      <c r="F385" s="63"/>
      <c r="G385" s="45" t="s">
        <v>52</v>
      </c>
      <c r="H385" s="41"/>
      <c r="I385" s="42"/>
      <c r="J385" s="47"/>
      <c r="K385" s="35" t="s">
        <v>35</v>
      </c>
      <c r="L385" s="8"/>
    </row>
    <row r="386" s="9" customFormat="true" ht="40.5" hidden="false" customHeight="true" outlineLevel="0" collapsed="false">
      <c r="A386" s="51" t="n">
        <v>191</v>
      </c>
      <c r="B386" s="49" t="s">
        <v>1075</v>
      </c>
      <c r="C386" s="61" t="s">
        <v>1144</v>
      </c>
      <c r="D386" s="62" t="s">
        <v>1145</v>
      </c>
      <c r="E386" s="63" t="s">
        <v>1146</v>
      </c>
      <c r="F386" s="63" t="s">
        <v>1147</v>
      </c>
      <c r="G386" s="40" t="s">
        <v>1148</v>
      </c>
      <c r="H386" s="129" t="s">
        <v>21</v>
      </c>
      <c r="I386" s="42" t="n">
        <v>39873</v>
      </c>
      <c r="J386" s="41" t="s">
        <v>48</v>
      </c>
      <c r="K386" s="43" t="s">
        <v>384</v>
      </c>
      <c r="L386" s="8"/>
    </row>
    <row r="387" s="9" customFormat="true" ht="40.5" hidden="false" customHeight="true" outlineLevel="0" collapsed="false">
      <c r="A387" s="51"/>
      <c r="B387" s="49"/>
      <c r="C387" s="30" t="s">
        <v>1149</v>
      </c>
      <c r="D387" s="62"/>
      <c r="E387" s="63"/>
      <c r="F387" s="63"/>
      <c r="G387" s="34" t="s">
        <v>1150</v>
      </c>
      <c r="H387" s="129"/>
      <c r="I387" s="42"/>
      <c r="J387" s="41"/>
      <c r="K387" s="35" t="s">
        <v>281</v>
      </c>
      <c r="L387" s="8"/>
    </row>
    <row r="388" s="9" customFormat="true" ht="40.5" hidden="false" customHeight="true" outlineLevel="0" collapsed="false">
      <c r="A388" s="51" t="n">
        <v>192</v>
      </c>
      <c r="B388" s="49" t="s">
        <v>1075</v>
      </c>
      <c r="C388" s="61" t="s">
        <v>1151</v>
      </c>
      <c r="D388" s="62" t="s">
        <v>1152</v>
      </c>
      <c r="E388" s="63" t="s">
        <v>1153</v>
      </c>
      <c r="F388" s="128" t="s">
        <v>1154</v>
      </c>
      <c r="G388" s="40" t="s">
        <v>1155</v>
      </c>
      <c r="H388" s="129" t="s">
        <v>21</v>
      </c>
      <c r="I388" s="42" t="n">
        <v>36312</v>
      </c>
      <c r="J388" s="30" t="s">
        <v>22</v>
      </c>
      <c r="K388" s="43" t="s">
        <v>32</v>
      </c>
      <c r="L388" s="8"/>
    </row>
    <row r="389" s="9" customFormat="true" ht="40.5" hidden="false" customHeight="true" outlineLevel="0" collapsed="false">
      <c r="A389" s="51"/>
      <c r="B389" s="49"/>
      <c r="C389" s="30" t="s">
        <v>1156</v>
      </c>
      <c r="D389" s="62"/>
      <c r="E389" s="63"/>
      <c r="F389" s="128"/>
      <c r="G389" s="29" t="s">
        <v>1157</v>
      </c>
      <c r="H389" s="129"/>
      <c r="I389" s="42"/>
      <c r="J389" s="30"/>
      <c r="K389" s="35" t="s">
        <v>1158</v>
      </c>
      <c r="L389" s="8"/>
    </row>
    <row r="390" s="9" customFormat="true" ht="40.5" hidden="false" customHeight="true" outlineLevel="0" collapsed="false">
      <c r="A390" s="51" t="n">
        <v>193</v>
      </c>
      <c r="B390" s="36" t="s">
        <v>1075</v>
      </c>
      <c r="C390" s="57" t="s">
        <v>1159</v>
      </c>
      <c r="D390" s="62" t="s">
        <v>1160</v>
      </c>
      <c r="E390" s="63" t="s">
        <v>1161</v>
      </c>
      <c r="F390" s="128" t="s">
        <v>1162</v>
      </c>
      <c r="G390" s="40" t="s">
        <v>1163</v>
      </c>
      <c r="H390" s="130" t="s">
        <v>49</v>
      </c>
      <c r="I390" s="52" t="n">
        <v>39173</v>
      </c>
      <c r="J390" s="51" t="s">
        <v>48</v>
      </c>
      <c r="K390" s="54" t="s">
        <v>163</v>
      </c>
      <c r="L390" s="8"/>
    </row>
    <row r="391" s="9" customFormat="true" ht="40.5" hidden="false" customHeight="true" outlineLevel="0" collapsed="false">
      <c r="A391" s="51"/>
      <c r="B391" s="36"/>
      <c r="C391" s="59" t="s">
        <v>1164</v>
      </c>
      <c r="D391" s="62"/>
      <c r="E391" s="63"/>
      <c r="F391" s="128"/>
      <c r="G391" s="34" t="s">
        <v>1165</v>
      </c>
      <c r="H391" s="130"/>
      <c r="I391" s="52"/>
      <c r="J391" s="51"/>
      <c r="K391" s="56" t="s">
        <v>281</v>
      </c>
      <c r="L391" s="8"/>
    </row>
    <row r="392" s="9" customFormat="true" ht="40.5" hidden="false" customHeight="true" outlineLevel="0" collapsed="false">
      <c r="A392" s="51" t="n">
        <v>194</v>
      </c>
      <c r="B392" s="49" t="s">
        <v>1075</v>
      </c>
      <c r="C392" s="57" t="s">
        <v>1166</v>
      </c>
      <c r="D392" s="62" t="s">
        <v>1167</v>
      </c>
      <c r="E392" s="63" t="s">
        <v>1168</v>
      </c>
      <c r="F392" s="63" t="s">
        <v>1169</v>
      </c>
      <c r="G392" s="40" t="s">
        <v>1170</v>
      </c>
      <c r="H392" s="51" t="s">
        <v>21</v>
      </c>
      <c r="I392" s="52" t="n">
        <v>45383</v>
      </c>
      <c r="J392" s="51" t="s">
        <v>21</v>
      </c>
      <c r="K392" s="54" t="s">
        <v>163</v>
      </c>
      <c r="L392" s="8"/>
    </row>
    <row r="393" s="9" customFormat="true" ht="40.5" hidden="false" customHeight="true" outlineLevel="0" collapsed="false">
      <c r="A393" s="51"/>
      <c r="B393" s="49"/>
      <c r="C393" s="59" t="s">
        <v>1171</v>
      </c>
      <c r="D393" s="62"/>
      <c r="E393" s="63"/>
      <c r="F393" s="63"/>
      <c r="G393" s="45" t="s">
        <v>812</v>
      </c>
      <c r="H393" s="51"/>
      <c r="I393" s="52"/>
      <c r="J393" s="51"/>
      <c r="K393" s="56" t="s">
        <v>165</v>
      </c>
      <c r="L393" s="8"/>
    </row>
    <row r="394" s="9" customFormat="true" ht="40.5" hidden="false" customHeight="true" outlineLevel="0" collapsed="false">
      <c r="A394" s="51" t="n">
        <v>195</v>
      </c>
      <c r="B394" s="60" t="s">
        <v>1075</v>
      </c>
      <c r="C394" s="66" t="s">
        <v>1172</v>
      </c>
      <c r="D394" s="127" t="s">
        <v>1173</v>
      </c>
      <c r="E394" s="45" t="s">
        <v>1174</v>
      </c>
      <c r="F394" s="45" t="s">
        <v>1175</v>
      </c>
      <c r="G394" s="29" t="s">
        <v>1176</v>
      </c>
      <c r="H394" s="59" t="s">
        <v>49</v>
      </c>
      <c r="I394" s="131" t="n">
        <v>41000</v>
      </c>
      <c r="J394" s="51" t="s">
        <v>21</v>
      </c>
      <c r="K394" s="107" t="s">
        <v>32</v>
      </c>
      <c r="L394" s="8"/>
    </row>
    <row r="395" s="9" customFormat="true" ht="40.5" hidden="false" customHeight="true" outlineLevel="0" collapsed="false">
      <c r="A395" s="51"/>
      <c r="B395" s="60"/>
      <c r="C395" s="59" t="s">
        <v>1177</v>
      </c>
      <c r="D395" s="127"/>
      <c r="E395" s="45"/>
      <c r="F395" s="45"/>
      <c r="G395" s="34" t="s">
        <v>1178</v>
      </c>
      <c r="H395" s="59"/>
      <c r="I395" s="131"/>
      <c r="J395" s="51"/>
      <c r="K395" s="56" t="s">
        <v>788</v>
      </c>
      <c r="L395" s="8"/>
    </row>
    <row r="396" s="9" customFormat="true" ht="40.5" hidden="false" customHeight="true" outlineLevel="0" collapsed="false">
      <c r="A396" s="23" t="n">
        <v>196</v>
      </c>
      <c r="B396" s="36" t="s">
        <v>1179</v>
      </c>
      <c r="C396" s="46" t="s">
        <v>1180</v>
      </c>
      <c r="D396" s="62" t="s">
        <v>1181</v>
      </c>
      <c r="E396" s="63" t="s">
        <v>1182</v>
      </c>
      <c r="F396" s="63" t="s">
        <v>1183</v>
      </c>
      <c r="G396" s="40" t="s">
        <v>1184</v>
      </c>
      <c r="H396" s="41" t="s">
        <v>21</v>
      </c>
      <c r="I396" s="42" t="n">
        <v>42461</v>
      </c>
      <c r="J396" s="41" t="s">
        <v>383</v>
      </c>
      <c r="K396" s="43" t="s">
        <v>1185</v>
      </c>
      <c r="L396" s="8"/>
    </row>
    <row r="397" s="9" customFormat="true" ht="40.5" hidden="false" customHeight="true" outlineLevel="0" collapsed="false">
      <c r="A397" s="23"/>
      <c r="B397" s="36"/>
      <c r="C397" s="30" t="s">
        <v>1186</v>
      </c>
      <c r="D397" s="62"/>
      <c r="E397" s="63"/>
      <c r="F397" s="63"/>
      <c r="G397" s="34" t="s">
        <v>1187</v>
      </c>
      <c r="H397" s="41"/>
      <c r="I397" s="42"/>
      <c r="J397" s="41"/>
      <c r="K397" s="35" t="s">
        <v>53</v>
      </c>
      <c r="L397" s="8"/>
    </row>
    <row r="398" s="9" customFormat="true" ht="40.5" hidden="false" customHeight="true" outlineLevel="0" collapsed="false">
      <c r="A398" s="23" t="n">
        <v>197</v>
      </c>
      <c r="B398" s="36" t="s">
        <v>1179</v>
      </c>
      <c r="C398" s="44" t="s">
        <v>1188</v>
      </c>
      <c r="D398" s="62" t="s">
        <v>1189</v>
      </c>
      <c r="E398" s="63" t="s">
        <v>1190</v>
      </c>
      <c r="F398" s="63" t="s">
        <v>1191</v>
      </c>
      <c r="G398" s="40" t="s">
        <v>1192</v>
      </c>
      <c r="H398" s="41" t="s">
        <v>21</v>
      </c>
      <c r="I398" s="42" t="n">
        <v>38808</v>
      </c>
      <c r="J398" s="41" t="s">
        <v>21</v>
      </c>
      <c r="K398" s="43" t="s">
        <v>1185</v>
      </c>
      <c r="L398" s="8"/>
    </row>
    <row r="399" s="9" customFormat="true" ht="40.5" hidden="false" customHeight="true" outlineLevel="0" collapsed="false">
      <c r="A399" s="23"/>
      <c r="B399" s="36"/>
      <c r="C399" s="30" t="s">
        <v>1193</v>
      </c>
      <c r="D399" s="62"/>
      <c r="E399" s="63"/>
      <c r="F399" s="63"/>
      <c r="G399" s="34" t="s">
        <v>1194</v>
      </c>
      <c r="H399" s="41"/>
      <c r="I399" s="42"/>
      <c r="J399" s="41"/>
      <c r="K399" s="35" t="s">
        <v>53</v>
      </c>
      <c r="L399" s="8"/>
    </row>
    <row r="400" s="9" customFormat="true" ht="40.5" hidden="false" customHeight="true" outlineLevel="0" collapsed="false">
      <c r="A400" s="23" t="n">
        <v>198</v>
      </c>
      <c r="B400" s="36" t="s">
        <v>1179</v>
      </c>
      <c r="C400" s="44" t="s">
        <v>1195</v>
      </c>
      <c r="D400" s="62" t="s">
        <v>1196</v>
      </c>
      <c r="E400" s="63" t="s">
        <v>1197</v>
      </c>
      <c r="F400" s="63" t="s">
        <v>1198</v>
      </c>
      <c r="G400" s="40" t="s">
        <v>1199</v>
      </c>
      <c r="H400" s="41" t="s">
        <v>21</v>
      </c>
      <c r="I400" s="42" t="n">
        <v>38808</v>
      </c>
      <c r="J400" s="41" t="s">
        <v>49</v>
      </c>
      <c r="K400" s="43" t="s">
        <v>1185</v>
      </c>
      <c r="L400" s="8"/>
    </row>
    <row r="401" s="9" customFormat="true" ht="40.5" hidden="false" customHeight="true" outlineLevel="0" collapsed="false">
      <c r="A401" s="23"/>
      <c r="B401" s="36"/>
      <c r="C401" s="30" t="s">
        <v>1200</v>
      </c>
      <c r="D401" s="62"/>
      <c r="E401" s="63"/>
      <c r="F401" s="63"/>
      <c r="G401" s="40" t="s">
        <v>1201</v>
      </c>
      <c r="H401" s="41"/>
      <c r="I401" s="42"/>
      <c r="J401" s="41"/>
      <c r="K401" s="35" t="s">
        <v>53</v>
      </c>
      <c r="L401" s="8"/>
    </row>
    <row r="402" s="9" customFormat="true" ht="40.5" hidden="false" customHeight="true" outlineLevel="0" collapsed="false">
      <c r="A402" s="23" t="n">
        <v>199</v>
      </c>
      <c r="B402" s="36" t="s">
        <v>1179</v>
      </c>
      <c r="C402" s="46" t="s">
        <v>1202</v>
      </c>
      <c r="D402" s="62" t="s">
        <v>1203</v>
      </c>
      <c r="E402" s="63" t="s">
        <v>1204</v>
      </c>
      <c r="F402" s="63" t="s">
        <v>1205</v>
      </c>
      <c r="G402" s="40" t="s">
        <v>1192</v>
      </c>
      <c r="H402" s="41" t="s">
        <v>21</v>
      </c>
      <c r="I402" s="42" t="n">
        <v>39173</v>
      </c>
      <c r="J402" s="41" t="s">
        <v>21</v>
      </c>
      <c r="K402" s="43" t="s">
        <v>1185</v>
      </c>
      <c r="L402" s="8"/>
    </row>
    <row r="403" s="9" customFormat="true" ht="40.5" hidden="false" customHeight="true" outlineLevel="0" collapsed="false">
      <c r="A403" s="23"/>
      <c r="B403" s="36"/>
      <c r="C403" s="30" t="s">
        <v>1206</v>
      </c>
      <c r="D403" s="62"/>
      <c r="E403" s="63"/>
      <c r="F403" s="63"/>
      <c r="G403" s="34" t="s">
        <v>1194</v>
      </c>
      <c r="H403" s="41"/>
      <c r="I403" s="42"/>
      <c r="J403" s="41"/>
      <c r="K403" s="35" t="s">
        <v>53</v>
      </c>
      <c r="L403" s="8"/>
    </row>
    <row r="404" s="9" customFormat="true" ht="40.5" hidden="false" customHeight="true" outlineLevel="0" collapsed="false">
      <c r="A404" s="23" t="n">
        <v>200</v>
      </c>
      <c r="B404" s="36" t="s">
        <v>1179</v>
      </c>
      <c r="C404" s="46" t="s">
        <v>1207</v>
      </c>
      <c r="D404" s="62" t="s">
        <v>1208</v>
      </c>
      <c r="E404" s="63" t="s">
        <v>1209</v>
      </c>
      <c r="F404" s="63" t="s">
        <v>1210</v>
      </c>
      <c r="G404" s="40" t="s">
        <v>1211</v>
      </c>
      <c r="H404" s="41" t="s">
        <v>49</v>
      </c>
      <c r="I404" s="42" t="n">
        <v>43922</v>
      </c>
      <c r="J404" s="41" t="s">
        <v>21</v>
      </c>
      <c r="K404" s="43" t="s">
        <v>1185</v>
      </c>
      <c r="L404" s="8"/>
    </row>
    <row r="405" s="9" customFormat="true" ht="40.5" hidden="false" customHeight="true" outlineLevel="0" collapsed="false">
      <c r="A405" s="23"/>
      <c r="B405" s="36"/>
      <c r="C405" s="30" t="s">
        <v>1212</v>
      </c>
      <c r="D405" s="62"/>
      <c r="E405" s="63"/>
      <c r="F405" s="63"/>
      <c r="G405" s="34" t="s">
        <v>1213</v>
      </c>
      <c r="H405" s="41"/>
      <c r="I405" s="42"/>
      <c r="J405" s="41"/>
      <c r="K405" s="127" t="s">
        <v>53</v>
      </c>
      <c r="L405" s="8"/>
    </row>
    <row r="406" s="9" customFormat="true" ht="40.5" hidden="false" customHeight="true" outlineLevel="0" collapsed="false">
      <c r="A406" s="23" t="n">
        <v>201</v>
      </c>
      <c r="B406" s="36" t="s">
        <v>1214</v>
      </c>
      <c r="C406" s="46" t="s">
        <v>1215</v>
      </c>
      <c r="D406" s="62" t="s">
        <v>1216</v>
      </c>
      <c r="E406" s="63" t="s">
        <v>1217</v>
      </c>
      <c r="F406" s="63" t="s">
        <v>1218</v>
      </c>
      <c r="G406" s="40" t="s">
        <v>1219</v>
      </c>
      <c r="H406" s="41" t="s">
        <v>262</v>
      </c>
      <c r="I406" s="108" t="n">
        <v>34060</v>
      </c>
      <c r="J406" s="41" t="s">
        <v>48</v>
      </c>
      <c r="K406" s="43" t="s">
        <v>86</v>
      </c>
      <c r="L406" s="8"/>
    </row>
    <row r="407" s="9" customFormat="true" ht="40.5" hidden="false" customHeight="true" outlineLevel="0" collapsed="false">
      <c r="A407" s="23"/>
      <c r="B407" s="36"/>
      <c r="C407" s="30" t="s">
        <v>1220</v>
      </c>
      <c r="D407" s="62"/>
      <c r="E407" s="63"/>
      <c r="F407" s="63"/>
      <c r="G407" s="45" t="s">
        <v>52</v>
      </c>
      <c r="H407" s="41"/>
      <c r="I407" s="108"/>
      <c r="J407" s="41"/>
      <c r="K407" s="127" t="s">
        <v>42</v>
      </c>
      <c r="L407" s="8"/>
    </row>
    <row r="408" s="9" customFormat="true" ht="40.5" hidden="false" customHeight="true" outlineLevel="0" collapsed="false">
      <c r="A408" s="23" t="n">
        <v>202</v>
      </c>
      <c r="B408" s="36" t="s">
        <v>1214</v>
      </c>
      <c r="C408" s="37" t="s">
        <v>1221</v>
      </c>
      <c r="D408" s="62" t="s">
        <v>1216</v>
      </c>
      <c r="E408" s="63" t="s">
        <v>1217</v>
      </c>
      <c r="F408" s="63" t="s">
        <v>1218</v>
      </c>
      <c r="G408" s="40" t="s">
        <v>1219</v>
      </c>
      <c r="H408" s="41" t="s">
        <v>262</v>
      </c>
      <c r="I408" s="108" t="n">
        <v>40269</v>
      </c>
      <c r="J408" s="41" t="s">
        <v>48</v>
      </c>
      <c r="K408" s="43" t="s">
        <v>86</v>
      </c>
      <c r="L408" s="8"/>
    </row>
    <row r="409" s="9" customFormat="true" ht="40.5" hidden="false" customHeight="true" outlineLevel="0" collapsed="false">
      <c r="A409" s="23"/>
      <c r="B409" s="36"/>
      <c r="C409" s="30" t="s">
        <v>1220</v>
      </c>
      <c r="D409" s="62"/>
      <c r="E409" s="63"/>
      <c r="F409" s="63"/>
      <c r="G409" s="45" t="s">
        <v>52</v>
      </c>
      <c r="H409" s="41"/>
      <c r="I409" s="108"/>
      <c r="J409" s="41"/>
      <c r="K409" s="127" t="s">
        <v>42</v>
      </c>
      <c r="L409" s="8"/>
    </row>
    <row r="410" s="9" customFormat="true" ht="40.5" hidden="false" customHeight="true" outlineLevel="0" collapsed="false">
      <c r="A410" s="23" t="n">
        <v>203</v>
      </c>
      <c r="B410" s="36" t="s">
        <v>1214</v>
      </c>
      <c r="C410" s="37" t="s">
        <v>1222</v>
      </c>
      <c r="D410" s="62" t="s">
        <v>1216</v>
      </c>
      <c r="E410" s="63" t="s">
        <v>1217</v>
      </c>
      <c r="F410" s="63" t="s">
        <v>1223</v>
      </c>
      <c r="G410" s="40" t="s">
        <v>1219</v>
      </c>
      <c r="H410" s="41" t="s">
        <v>262</v>
      </c>
      <c r="I410" s="108" t="n">
        <v>41365</v>
      </c>
      <c r="J410" s="41" t="s">
        <v>48</v>
      </c>
      <c r="K410" s="43" t="s">
        <v>86</v>
      </c>
      <c r="L410" s="8"/>
    </row>
    <row r="411" s="9" customFormat="true" ht="40.5" hidden="false" customHeight="true" outlineLevel="0" collapsed="false">
      <c r="A411" s="23"/>
      <c r="B411" s="36"/>
      <c r="C411" s="30" t="s">
        <v>1220</v>
      </c>
      <c r="D411" s="62"/>
      <c r="E411" s="63"/>
      <c r="F411" s="63"/>
      <c r="G411" s="45" t="s">
        <v>52</v>
      </c>
      <c r="H411" s="41"/>
      <c r="I411" s="108"/>
      <c r="J411" s="41"/>
      <c r="K411" s="127" t="s">
        <v>42</v>
      </c>
      <c r="L411" s="8"/>
    </row>
    <row r="412" s="9" customFormat="true" ht="40.5" hidden="false" customHeight="true" outlineLevel="0" collapsed="false">
      <c r="A412" s="23" t="n">
        <v>204</v>
      </c>
      <c r="B412" s="36" t="s">
        <v>1214</v>
      </c>
      <c r="C412" s="37" t="s">
        <v>1224</v>
      </c>
      <c r="D412" s="62" t="s">
        <v>1216</v>
      </c>
      <c r="E412" s="63" t="s">
        <v>1217</v>
      </c>
      <c r="F412" s="63" t="s">
        <v>1223</v>
      </c>
      <c r="G412" s="40" t="s">
        <v>1219</v>
      </c>
      <c r="H412" s="41" t="s">
        <v>262</v>
      </c>
      <c r="I412" s="108" t="n">
        <v>41365</v>
      </c>
      <c r="J412" s="41" t="s">
        <v>48</v>
      </c>
      <c r="K412" s="43" t="s">
        <v>86</v>
      </c>
      <c r="L412" s="8"/>
    </row>
    <row r="413" s="9" customFormat="true" ht="40.5" hidden="false" customHeight="true" outlineLevel="0" collapsed="false">
      <c r="A413" s="23"/>
      <c r="B413" s="36"/>
      <c r="C413" s="30" t="s">
        <v>1220</v>
      </c>
      <c r="D413" s="62"/>
      <c r="E413" s="63"/>
      <c r="F413" s="63"/>
      <c r="G413" s="45" t="s">
        <v>52</v>
      </c>
      <c r="H413" s="41"/>
      <c r="I413" s="108"/>
      <c r="J413" s="41"/>
      <c r="K413" s="127" t="s">
        <v>42</v>
      </c>
      <c r="L413" s="8"/>
    </row>
    <row r="414" s="9" customFormat="true" ht="40.5" hidden="false" customHeight="true" outlineLevel="0" collapsed="false">
      <c r="A414" s="23" t="n">
        <v>205</v>
      </c>
      <c r="B414" s="36" t="s">
        <v>1214</v>
      </c>
      <c r="C414" s="37" t="s">
        <v>1225</v>
      </c>
      <c r="D414" s="62" t="s">
        <v>1226</v>
      </c>
      <c r="E414" s="63" t="s">
        <v>1227</v>
      </c>
      <c r="F414" s="63" t="s">
        <v>1228</v>
      </c>
      <c r="G414" s="40" t="s">
        <v>1229</v>
      </c>
      <c r="H414" s="41" t="s">
        <v>262</v>
      </c>
      <c r="I414" s="108" t="n">
        <v>34060</v>
      </c>
      <c r="J414" s="41" t="s">
        <v>48</v>
      </c>
      <c r="K414" s="43" t="s">
        <v>86</v>
      </c>
    </row>
    <row r="415" s="9" customFormat="true" ht="40.5" hidden="false" customHeight="true" outlineLevel="0" collapsed="false">
      <c r="A415" s="23"/>
      <c r="B415" s="36"/>
      <c r="C415" s="30" t="s">
        <v>1230</v>
      </c>
      <c r="D415" s="62"/>
      <c r="E415" s="63"/>
      <c r="F415" s="63"/>
      <c r="G415" s="45" t="s">
        <v>52</v>
      </c>
      <c r="H415" s="41"/>
      <c r="I415" s="108"/>
      <c r="J415" s="41"/>
      <c r="K415" s="127" t="s">
        <v>42</v>
      </c>
    </row>
    <row r="416" s="9" customFormat="true" ht="40.5" hidden="false" customHeight="true" outlineLevel="0" collapsed="false">
      <c r="A416" s="23" t="n">
        <v>206</v>
      </c>
      <c r="B416" s="36" t="s">
        <v>1214</v>
      </c>
      <c r="C416" s="132" t="s">
        <v>1231</v>
      </c>
      <c r="D416" s="62" t="s">
        <v>1226</v>
      </c>
      <c r="E416" s="63" t="s">
        <v>1227</v>
      </c>
      <c r="F416" s="63" t="s">
        <v>1228</v>
      </c>
      <c r="G416" s="40" t="s">
        <v>1229</v>
      </c>
      <c r="H416" s="41" t="s">
        <v>262</v>
      </c>
      <c r="I416" s="133" t="n">
        <v>40634</v>
      </c>
      <c r="J416" s="134" t="s">
        <v>48</v>
      </c>
      <c r="K416" s="43" t="s">
        <v>86</v>
      </c>
      <c r="L416" s="8"/>
    </row>
    <row r="417" s="9" customFormat="true" ht="40.5" hidden="false" customHeight="true" outlineLevel="0" collapsed="false">
      <c r="A417" s="23"/>
      <c r="B417" s="36"/>
      <c r="C417" s="135" t="s">
        <v>1230</v>
      </c>
      <c r="D417" s="62"/>
      <c r="E417" s="63"/>
      <c r="F417" s="63"/>
      <c r="G417" s="45" t="s">
        <v>52</v>
      </c>
      <c r="H417" s="41"/>
      <c r="I417" s="133"/>
      <c r="J417" s="134"/>
      <c r="K417" s="127" t="s">
        <v>42</v>
      </c>
      <c r="L417" s="8"/>
    </row>
    <row r="418" s="9" customFormat="true" ht="40.5" hidden="false" customHeight="true" outlineLevel="0" collapsed="false">
      <c r="A418" s="23" t="n">
        <v>207</v>
      </c>
      <c r="B418" s="36" t="s">
        <v>1214</v>
      </c>
      <c r="C418" s="132" t="s">
        <v>1232</v>
      </c>
      <c r="D418" s="62" t="s">
        <v>1226</v>
      </c>
      <c r="E418" s="63" t="s">
        <v>1227</v>
      </c>
      <c r="F418" s="63" t="s">
        <v>1228</v>
      </c>
      <c r="G418" s="40" t="s">
        <v>1229</v>
      </c>
      <c r="H418" s="41" t="s">
        <v>262</v>
      </c>
      <c r="I418" s="133" t="n">
        <v>45383</v>
      </c>
      <c r="J418" s="134" t="s">
        <v>48</v>
      </c>
      <c r="K418" s="43" t="s">
        <v>86</v>
      </c>
      <c r="L418" s="8"/>
    </row>
    <row r="419" s="9" customFormat="true" ht="40.5" hidden="false" customHeight="true" outlineLevel="0" collapsed="false">
      <c r="A419" s="23"/>
      <c r="B419" s="36"/>
      <c r="C419" s="135" t="s">
        <v>1230</v>
      </c>
      <c r="D419" s="62"/>
      <c r="E419" s="63"/>
      <c r="F419" s="63"/>
      <c r="G419" s="45" t="s">
        <v>52</v>
      </c>
      <c r="H419" s="41"/>
      <c r="I419" s="133"/>
      <c r="J419" s="134"/>
      <c r="K419" s="127" t="s">
        <v>42</v>
      </c>
      <c r="L419" s="8"/>
    </row>
    <row r="420" s="9" customFormat="true" ht="40.5" hidden="false" customHeight="true" outlineLevel="0" collapsed="false">
      <c r="A420" s="23" t="n">
        <v>208</v>
      </c>
      <c r="B420" s="36" t="s">
        <v>1214</v>
      </c>
      <c r="C420" s="132" t="s">
        <v>1233</v>
      </c>
      <c r="D420" s="62" t="s">
        <v>1226</v>
      </c>
      <c r="E420" s="63" t="s">
        <v>1227</v>
      </c>
      <c r="F420" s="63" t="s">
        <v>1228</v>
      </c>
      <c r="G420" s="40" t="s">
        <v>1229</v>
      </c>
      <c r="H420" s="41" t="s">
        <v>262</v>
      </c>
      <c r="I420" s="133" t="n">
        <v>45383</v>
      </c>
      <c r="J420" s="134" t="s">
        <v>48</v>
      </c>
      <c r="K420" s="43" t="s">
        <v>86</v>
      </c>
      <c r="L420" s="8"/>
    </row>
    <row r="421" s="9" customFormat="true" ht="40.5" hidden="false" customHeight="true" outlineLevel="0" collapsed="false">
      <c r="A421" s="23"/>
      <c r="B421" s="36"/>
      <c r="C421" s="135" t="s">
        <v>1230</v>
      </c>
      <c r="D421" s="62"/>
      <c r="E421" s="63"/>
      <c r="F421" s="63"/>
      <c r="G421" s="45" t="s">
        <v>52</v>
      </c>
      <c r="H421" s="41"/>
      <c r="I421" s="133"/>
      <c r="J421" s="134"/>
      <c r="K421" s="127" t="s">
        <v>42</v>
      </c>
      <c r="L421" s="8"/>
    </row>
    <row r="422" s="9" customFormat="true" ht="40.5" hidden="false" customHeight="true" outlineLevel="0" collapsed="false">
      <c r="A422" s="23" t="n">
        <v>209</v>
      </c>
      <c r="B422" s="36" t="s">
        <v>1214</v>
      </c>
      <c r="C422" s="65" t="s">
        <v>1234</v>
      </c>
      <c r="D422" s="62" t="s">
        <v>1235</v>
      </c>
      <c r="E422" s="63" t="s">
        <v>1236</v>
      </c>
      <c r="F422" s="63" t="s">
        <v>1237</v>
      </c>
      <c r="G422" s="40" t="s">
        <v>1238</v>
      </c>
      <c r="H422" s="51" t="s">
        <v>262</v>
      </c>
      <c r="I422" s="136" t="n">
        <v>33329</v>
      </c>
      <c r="J422" s="51" t="s">
        <v>48</v>
      </c>
      <c r="K422" s="54" t="s">
        <v>86</v>
      </c>
      <c r="L422" s="8"/>
    </row>
    <row r="423" s="9" customFormat="true" ht="40.5" hidden="false" customHeight="true" outlineLevel="0" collapsed="false">
      <c r="A423" s="23"/>
      <c r="B423" s="36"/>
      <c r="C423" s="59" t="s">
        <v>1239</v>
      </c>
      <c r="D423" s="62"/>
      <c r="E423" s="63"/>
      <c r="F423" s="63"/>
      <c r="G423" s="34"/>
      <c r="H423" s="51"/>
      <c r="I423" s="136"/>
      <c r="J423" s="51"/>
      <c r="K423" s="56" t="s">
        <v>42</v>
      </c>
      <c r="L423" s="8"/>
    </row>
    <row r="424" s="9" customFormat="true" ht="40.5" hidden="false" customHeight="true" outlineLevel="0" collapsed="false">
      <c r="A424" s="23" t="n">
        <v>210</v>
      </c>
      <c r="B424" s="36" t="s">
        <v>1214</v>
      </c>
      <c r="C424" s="65" t="s">
        <v>1240</v>
      </c>
      <c r="D424" s="62" t="s">
        <v>1235</v>
      </c>
      <c r="E424" s="63" t="s">
        <v>1236</v>
      </c>
      <c r="F424" s="63" t="s">
        <v>1237</v>
      </c>
      <c r="G424" s="40" t="s">
        <v>1238</v>
      </c>
      <c r="H424" s="41" t="s">
        <v>262</v>
      </c>
      <c r="I424" s="133" t="n">
        <v>41000</v>
      </c>
      <c r="J424" s="134" t="s">
        <v>48</v>
      </c>
      <c r="K424" s="54" t="s">
        <v>86</v>
      </c>
      <c r="L424" s="8"/>
    </row>
    <row r="425" s="9" customFormat="true" ht="40.5" hidden="false" customHeight="true" outlineLevel="0" collapsed="false">
      <c r="A425" s="23"/>
      <c r="B425" s="36"/>
      <c r="C425" s="59" t="s">
        <v>1239</v>
      </c>
      <c r="D425" s="62"/>
      <c r="E425" s="63"/>
      <c r="F425" s="63"/>
      <c r="G425" s="34"/>
      <c r="H425" s="41"/>
      <c r="I425" s="133"/>
      <c r="J425" s="134"/>
      <c r="K425" s="56" t="s">
        <v>42</v>
      </c>
      <c r="L425" s="8"/>
    </row>
    <row r="426" s="9" customFormat="true" ht="40.5" hidden="false" customHeight="true" outlineLevel="0" collapsed="false">
      <c r="A426" s="23" t="n">
        <v>211</v>
      </c>
      <c r="B426" s="36" t="s">
        <v>1214</v>
      </c>
      <c r="C426" s="65" t="s">
        <v>1241</v>
      </c>
      <c r="D426" s="62" t="s">
        <v>1235</v>
      </c>
      <c r="E426" s="63" t="s">
        <v>1236</v>
      </c>
      <c r="F426" s="63" t="s">
        <v>1242</v>
      </c>
      <c r="G426" s="40" t="s">
        <v>1238</v>
      </c>
      <c r="H426" s="30" t="s">
        <v>262</v>
      </c>
      <c r="I426" s="133" t="n">
        <v>42461</v>
      </c>
      <c r="J426" s="134" t="s">
        <v>48</v>
      </c>
      <c r="K426" s="54" t="s">
        <v>86</v>
      </c>
      <c r="L426" s="8"/>
    </row>
    <row r="427" s="9" customFormat="true" ht="40.5" hidden="false" customHeight="true" outlineLevel="0" collapsed="false">
      <c r="A427" s="23"/>
      <c r="B427" s="36"/>
      <c r="C427" s="59" t="s">
        <v>1239</v>
      </c>
      <c r="D427" s="62"/>
      <c r="E427" s="63"/>
      <c r="F427" s="63"/>
      <c r="G427" s="34"/>
      <c r="H427" s="30"/>
      <c r="I427" s="133"/>
      <c r="J427" s="134"/>
      <c r="K427" s="56" t="s">
        <v>42</v>
      </c>
      <c r="L427" s="8"/>
    </row>
    <row r="428" s="9" customFormat="true" ht="40.5" hidden="false" customHeight="true" outlineLevel="0" collapsed="false">
      <c r="A428" s="23" t="n">
        <v>212</v>
      </c>
      <c r="B428" s="36" t="s">
        <v>1214</v>
      </c>
      <c r="C428" s="65" t="s">
        <v>1243</v>
      </c>
      <c r="D428" s="62" t="s">
        <v>1235</v>
      </c>
      <c r="E428" s="63" t="s">
        <v>1236</v>
      </c>
      <c r="F428" s="63" t="s">
        <v>1242</v>
      </c>
      <c r="G428" s="40" t="s">
        <v>1238</v>
      </c>
      <c r="H428" s="30" t="s">
        <v>262</v>
      </c>
      <c r="I428" s="133" t="n">
        <v>45383</v>
      </c>
      <c r="J428" s="134" t="s">
        <v>48</v>
      </c>
      <c r="K428" s="54" t="s">
        <v>86</v>
      </c>
      <c r="L428" s="8"/>
    </row>
    <row r="429" s="9" customFormat="true" ht="40.5" hidden="false" customHeight="true" outlineLevel="0" collapsed="false">
      <c r="A429" s="23"/>
      <c r="B429" s="36"/>
      <c r="C429" s="59" t="s">
        <v>1239</v>
      </c>
      <c r="D429" s="62"/>
      <c r="E429" s="63"/>
      <c r="F429" s="63"/>
      <c r="G429" s="34"/>
      <c r="H429" s="30"/>
      <c r="I429" s="133"/>
      <c r="J429" s="134"/>
      <c r="K429" s="56" t="s">
        <v>42</v>
      </c>
      <c r="L429" s="8"/>
    </row>
    <row r="430" s="9" customFormat="true" ht="40.5" hidden="false" customHeight="true" outlineLevel="0" collapsed="false">
      <c r="A430" s="23" t="n">
        <v>213</v>
      </c>
      <c r="B430" s="36" t="s">
        <v>1214</v>
      </c>
      <c r="C430" s="137" t="s">
        <v>1244</v>
      </c>
      <c r="D430" s="62" t="s">
        <v>1235</v>
      </c>
      <c r="E430" s="63" t="s">
        <v>1245</v>
      </c>
      <c r="F430" s="63" t="s">
        <v>1246</v>
      </c>
      <c r="G430" s="40" t="s">
        <v>1247</v>
      </c>
      <c r="H430" s="41" t="s">
        <v>262</v>
      </c>
      <c r="I430" s="136" t="n">
        <v>33695</v>
      </c>
      <c r="J430" s="138" t="s">
        <v>48</v>
      </c>
      <c r="K430" s="43" t="s">
        <v>86</v>
      </c>
      <c r="L430" s="8"/>
    </row>
    <row r="431" s="9" customFormat="true" ht="40.5" hidden="false" customHeight="true" outlineLevel="0" collapsed="false">
      <c r="A431" s="23"/>
      <c r="B431" s="36"/>
      <c r="C431" s="139" t="s">
        <v>1248</v>
      </c>
      <c r="D431" s="62"/>
      <c r="E431" s="63"/>
      <c r="F431" s="63"/>
      <c r="G431" s="45" t="s">
        <v>52</v>
      </c>
      <c r="H431" s="41"/>
      <c r="I431" s="136"/>
      <c r="J431" s="138"/>
      <c r="K431" s="127" t="s">
        <v>42</v>
      </c>
      <c r="L431" s="8"/>
    </row>
    <row r="432" s="9" customFormat="true" ht="40.5" hidden="false" customHeight="true" outlineLevel="0" collapsed="false">
      <c r="A432" s="23" t="n">
        <v>214</v>
      </c>
      <c r="B432" s="36" t="s">
        <v>1214</v>
      </c>
      <c r="C432" s="137" t="s">
        <v>1249</v>
      </c>
      <c r="D432" s="62" t="s">
        <v>1235</v>
      </c>
      <c r="E432" s="63" t="s">
        <v>1245</v>
      </c>
      <c r="F432" s="63" t="s">
        <v>1246</v>
      </c>
      <c r="G432" s="40" t="s">
        <v>1247</v>
      </c>
      <c r="H432" s="41" t="s">
        <v>262</v>
      </c>
      <c r="I432" s="136" t="n">
        <v>40269</v>
      </c>
      <c r="J432" s="138" t="s">
        <v>48</v>
      </c>
      <c r="K432" s="43" t="s">
        <v>86</v>
      </c>
      <c r="L432" s="8"/>
    </row>
    <row r="433" s="9" customFormat="true" ht="40.5" hidden="false" customHeight="true" outlineLevel="0" collapsed="false">
      <c r="A433" s="23"/>
      <c r="B433" s="36"/>
      <c r="C433" s="139" t="s">
        <v>1248</v>
      </c>
      <c r="D433" s="62"/>
      <c r="E433" s="63"/>
      <c r="F433" s="63"/>
      <c r="G433" s="45" t="s">
        <v>52</v>
      </c>
      <c r="H433" s="41"/>
      <c r="I433" s="136"/>
      <c r="J433" s="138"/>
      <c r="K433" s="127" t="s">
        <v>42</v>
      </c>
      <c r="L433" s="8"/>
    </row>
    <row r="434" s="9" customFormat="true" ht="40.5" hidden="false" customHeight="true" outlineLevel="0" collapsed="false">
      <c r="A434" s="23" t="n">
        <v>215</v>
      </c>
      <c r="B434" s="36" t="s">
        <v>1214</v>
      </c>
      <c r="C434" s="137" t="s">
        <v>1250</v>
      </c>
      <c r="D434" s="62" t="s">
        <v>1235</v>
      </c>
      <c r="E434" s="63" t="s">
        <v>1245</v>
      </c>
      <c r="F434" s="63" t="s">
        <v>1246</v>
      </c>
      <c r="G434" s="40" t="s">
        <v>1247</v>
      </c>
      <c r="H434" s="41" t="s">
        <v>262</v>
      </c>
      <c r="I434" s="136" t="n">
        <v>41730</v>
      </c>
      <c r="J434" s="138" t="s">
        <v>48</v>
      </c>
      <c r="K434" s="43" t="s">
        <v>86</v>
      </c>
      <c r="L434" s="8"/>
    </row>
    <row r="435" s="9" customFormat="true" ht="40.5" hidden="false" customHeight="true" outlineLevel="0" collapsed="false">
      <c r="A435" s="23"/>
      <c r="B435" s="36"/>
      <c r="C435" s="139" t="s">
        <v>1248</v>
      </c>
      <c r="D435" s="62"/>
      <c r="E435" s="63"/>
      <c r="F435" s="63"/>
      <c r="G435" s="45" t="s">
        <v>52</v>
      </c>
      <c r="H435" s="41"/>
      <c r="I435" s="136"/>
      <c r="J435" s="138"/>
      <c r="K435" s="127" t="s">
        <v>42</v>
      </c>
      <c r="L435" s="8"/>
    </row>
    <row r="436" s="9" customFormat="true" ht="40.5" hidden="false" customHeight="true" outlineLevel="0" collapsed="false">
      <c r="A436" s="51" t="n">
        <v>216</v>
      </c>
      <c r="B436" s="36" t="s">
        <v>1214</v>
      </c>
      <c r="C436" s="137" t="s">
        <v>1251</v>
      </c>
      <c r="D436" s="62" t="s">
        <v>1235</v>
      </c>
      <c r="E436" s="63" t="s">
        <v>1245</v>
      </c>
      <c r="F436" s="63" t="s">
        <v>1246</v>
      </c>
      <c r="G436" s="40" t="s">
        <v>1247</v>
      </c>
      <c r="H436" s="41" t="s">
        <v>262</v>
      </c>
      <c r="I436" s="136" t="n">
        <v>42095</v>
      </c>
      <c r="J436" s="138" t="s">
        <v>48</v>
      </c>
      <c r="K436" s="43" t="s">
        <v>86</v>
      </c>
      <c r="L436" s="8"/>
    </row>
    <row r="437" s="9" customFormat="true" ht="40.5" hidden="false" customHeight="true" outlineLevel="0" collapsed="false">
      <c r="A437" s="51"/>
      <c r="B437" s="36"/>
      <c r="C437" s="139" t="s">
        <v>1248</v>
      </c>
      <c r="D437" s="62"/>
      <c r="E437" s="63"/>
      <c r="F437" s="63"/>
      <c r="G437" s="45" t="s">
        <v>52</v>
      </c>
      <c r="H437" s="41"/>
      <c r="I437" s="136"/>
      <c r="J437" s="138"/>
      <c r="K437" s="127" t="s">
        <v>42</v>
      </c>
      <c r="L437" s="8"/>
    </row>
    <row r="438" s="9" customFormat="true" ht="40.5" hidden="false" customHeight="true" outlineLevel="0" collapsed="false">
      <c r="A438" s="51" t="n">
        <v>217</v>
      </c>
      <c r="B438" s="36" t="s">
        <v>1214</v>
      </c>
      <c r="C438" s="46" t="s">
        <v>1252</v>
      </c>
      <c r="D438" s="62" t="s">
        <v>1235</v>
      </c>
      <c r="E438" s="63" t="s">
        <v>1253</v>
      </c>
      <c r="F438" s="63" t="s">
        <v>1254</v>
      </c>
      <c r="G438" s="40" t="s">
        <v>1247</v>
      </c>
      <c r="H438" s="41" t="s">
        <v>262</v>
      </c>
      <c r="I438" s="42" t="n">
        <v>43556</v>
      </c>
      <c r="J438" s="41" t="s">
        <v>383</v>
      </c>
      <c r="K438" s="43" t="s">
        <v>86</v>
      </c>
      <c r="L438" s="8"/>
    </row>
    <row r="439" s="9" customFormat="true" ht="40.5" hidden="false" customHeight="true" outlineLevel="0" collapsed="false">
      <c r="A439" s="51"/>
      <c r="B439" s="36"/>
      <c r="C439" s="139" t="s">
        <v>1248</v>
      </c>
      <c r="D439" s="62"/>
      <c r="E439" s="63"/>
      <c r="F439" s="63"/>
      <c r="G439" s="45" t="s">
        <v>52</v>
      </c>
      <c r="H439" s="41"/>
      <c r="I439" s="42"/>
      <c r="J439" s="41"/>
      <c r="K439" s="35" t="s">
        <v>42</v>
      </c>
      <c r="L439" s="8"/>
    </row>
    <row r="440" s="9" customFormat="true" ht="40.5" hidden="false" customHeight="true" outlineLevel="0" collapsed="false">
      <c r="A440" s="51" t="n">
        <v>218</v>
      </c>
      <c r="B440" s="36" t="s">
        <v>1214</v>
      </c>
      <c r="C440" s="46" t="s">
        <v>1255</v>
      </c>
      <c r="D440" s="62" t="s">
        <v>1235</v>
      </c>
      <c r="E440" s="63" t="s">
        <v>1253</v>
      </c>
      <c r="F440" s="63" t="s">
        <v>1254</v>
      </c>
      <c r="G440" s="40" t="s">
        <v>1247</v>
      </c>
      <c r="H440" s="41" t="s">
        <v>262</v>
      </c>
      <c r="I440" s="42" t="n">
        <v>43556</v>
      </c>
      <c r="J440" s="41" t="s">
        <v>383</v>
      </c>
      <c r="K440" s="43" t="s">
        <v>86</v>
      </c>
      <c r="L440" s="8"/>
    </row>
    <row r="441" s="9" customFormat="true" ht="40.5" hidden="false" customHeight="true" outlineLevel="0" collapsed="false">
      <c r="A441" s="51"/>
      <c r="B441" s="36"/>
      <c r="C441" s="139" t="s">
        <v>1248</v>
      </c>
      <c r="D441" s="62"/>
      <c r="E441" s="63"/>
      <c r="F441" s="63"/>
      <c r="G441" s="45" t="s">
        <v>52</v>
      </c>
      <c r="H441" s="41"/>
      <c r="I441" s="42"/>
      <c r="J441" s="41"/>
      <c r="K441" s="35" t="s">
        <v>42</v>
      </c>
      <c r="L441" s="8"/>
    </row>
    <row r="442" s="9" customFormat="true" ht="40.5" hidden="false" customHeight="true" outlineLevel="0" collapsed="false">
      <c r="A442" s="51" t="n">
        <v>219</v>
      </c>
      <c r="B442" s="36" t="s">
        <v>1214</v>
      </c>
      <c r="C442" s="140" t="s">
        <v>1256</v>
      </c>
      <c r="D442" s="62" t="s">
        <v>1257</v>
      </c>
      <c r="E442" s="63" t="s">
        <v>1258</v>
      </c>
      <c r="F442" s="63" t="s">
        <v>1259</v>
      </c>
      <c r="G442" s="40" t="s">
        <v>1260</v>
      </c>
      <c r="H442" s="41" t="s">
        <v>262</v>
      </c>
      <c r="I442" s="133" t="n">
        <v>35521</v>
      </c>
      <c r="J442" s="134" t="s">
        <v>48</v>
      </c>
      <c r="K442" s="141" t="s">
        <v>86</v>
      </c>
      <c r="L442" s="8"/>
    </row>
    <row r="443" s="9" customFormat="true" ht="40.5" hidden="false" customHeight="true" outlineLevel="0" collapsed="false">
      <c r="A443" s="51"/>
      <c r="B443" s="36"/>
      <c r="C443" s="142" t="s">
        <v>1261</v>
      </c>
      <c r="D443" s="62"/>
      <c r="E443" s="63"/>
      <c r="F443" s="63"/>
      <c r="G443" s="45" t="s">
        <v>52</v>
      </c>
      <c r="H443" s="41"/>
      <c r="I443" s="133"/>
      <c r="J443" s="134"/>
      <c r="K443" s="143" t="s">
        <v>42</v>
      </c>
      <c r="L443" s="8"/>
    </row>
    <row r="444" s="9" customFormat="true" ht="40.5" hidden="false" customHeight="true" outlineLevel="0" collapsed="false">
      <c r="A444" s="51" t="n">
        <v>220</v>
      </c>
      <c r="B444" s="36" t="s">
        <v>1214</v>
      </c>
      <c r="C444" s="140" t="s">
        <v>1262</v>
      </c>
      <c r="D444" s="62" t="s">
        <v>1257</v>
      </c>
      <c r="E444" s="63" t="s">
        <v>1258</v>
      </c>
      <c r="F444" s="63" t="s">
        <v>1259</v>
      </c>
      <c r="G444" s="40" t="s">
        <v>1260</v>
      </c>
      <c r="H444" s="41" t="s">
        <v>262</v>
      </c>
      <c r="I444" s="133" t="n">
        <v>42826</v>
      </c>
      <c r="J444" s="134" t="s">
        <v>48</v>
      </c>
      <c r="K444" s="141" t="s">
        <v>86</v>
      </c>
      <c r="L444" s="8"/>
    </row>
    <row r="445" s="9" customFormat="true" ht="40.5" hidden="false" customHeight="true" outlineLevel="0" collapsed="false">
      <c r="A445" s="51"/>
      <c r="B445" s="36"/>
      <c r="C445" s="142" t="s">
        <v>1261</v>
      </c>
      <c r="D445" s="62"/>
      <c r="E445" s="63"/>
      <c r="F445" s="63"/>
      <c r="G445" s="45" t="s">
        <v>52</v>
      </c>
      <c r="H445" s="41"/>
      <c r="I445" s="133"/>
      <c r="J445" s="134"/>
      <c r="K445" s="143" t="s">
        <v>42</v>
      </c>
      <c r="L445" s="8"/>
    </row>
    <row r="446" s="9" customFormat="true" ht="40.5" hidden="false" customHeight="true" outlineLevel="0" collapsed="false">
      <c r="A446" s="51" t="n">
        <v>221</v>
      </c>
      <c r="B446" s="36" t="s">
        <v>1214</v>
      </c>
      <c r="C446" s="140" t="s">
        <v>1263</v>
      </c>
      <c r="D446" s="62" t="s">
        <v>1257</v>
      </c>
      <c r="E446" s="63" t="s">
        <v>1264</v>
      </c>
      <c r="F446" s="63" t="s">
        <v>1265</v>
      </c>
      <c r="G446" s="40" t="s">
        <v>1260</v>
      </c>
      <c r="H446" s="41" t="s">
        <v>262</v>
      </c>
      <c r="I446" s="133" t="n">
        <v>43922</v>
      </c>
      <c r="J446" s="134" t="s">
        <v>383</v>
      </c>
      <c r="K446" s="141" t="s">
        <v>86</v>
      </c>
      <c r="L446" s="8"/>
    </row>
    <row r="447" s="9" customFormat="true" ht="40.5" hidden="false" customHeight="true" outlineLevel="0" collapsed="false">
      <c r="A447" s="51"/>
      <c r="B447" s="36"/>
      <c r="C447" s="142" t="s">
        <v>1261</v>
      </c>
      <c r="D447" s="62"/>
      <c r="E447" s="63"/>
      <c r="F447" s="63"/>
      <c r="G447" s="45" t="s">
        <v>52</v>
      </c>
      <c r="H447" s="41"/>
      <c r="I447" s="133"/>
      <c r="J447" s="134"/>
      <c r="K447" s="143" t="s">
        <v>42</v>
      </c>
      <c r="L447" s="8"/>
    </row>
    <row r="448" s="9" customFormat="true" ht="40.5" hidden="false" customHeight="true" outlineLevel="0" collapsed="false">
      <c r="A448" s="51" t="n">
        <v>222</v>
      </c>
      <c r="B448" s="36" t="s">
        <v>1214</v>
      </c>
      <c r="C448" s="140" t="s">
        <v>1266</v>
      </c>
      <c r="D448" s="62" t="s">
        <v>1257</v>
      </c>
      <c r="E448" s="63" t="s">
        <v>1264</v>
      </c>
      <c r="F448" s="63" t="s">
        <v>1265</v>
      </c>
      <c r="G448" s="40" t="s">
        <v>1260</v>
      </c>
      <c r="H448" s="41" t="s">
        <v>262</v>
      </c>
      <c r="I448" s="133" t="n">
        <v>43922</v>
      </c>
      <c r="J448" s="134" t="s">
        <v>383</v>
      </c>
      <c r="K448" s="141" t="s">
        <v>86</v>
      </c>
      <c r="L448" s="8"/>
    </row>
    <row r="449" s="9" customFormat="true" ht="40.5" hidden="false" customHeight="true" outlineLevel="0" collapsed="false">
      <c r="A449" s="51"/>
      <c r="B449" s="36"/>
      <c r="C449" s="142" t="s">
        <v>1261</v>
      </c>
      <c r="D449" s="62"/>
      <c r="E449" s="63"/>
      <c r="F449" s="63"/>
      <c r="G449" s="45" t="s">
        <v>52</v>
      </c>
      <c r="H449" s="41"/>
      <c r="I449" s="133"/>
      <c r="J449" s="134"/>
      <c r="K449" s="143" t="s">
        <v>42</v>
      </c>
      <c r="L449" s="8"/>
    </row>
    <row r="450" s="9" customFormat="true" ht="40.5" hidden="false" customHeight="true" outlineLevel="0" collapsed="false">
      <c r="A450" s="51" t="n">
        <v>223</v>
      </c>
      <c r="B450" s="36" t="s">
        <v>1214</v>
      </c>
      <c r="C450" s="140" t="s">
        <v>1267</v>
      </c>
      <c r="D450" s="62" t="s">
        <v>1257</v>
      </c>
      <c r="E450" s="63" t="s">
        <v>1264</v>
      </c>
      <c r="F450" s="63" t="s">
        <v>1265</v>
      </c>
      <c r="G450" s="40" t="s">
        <v>1260</v>
      </c>
      <c r="H450" s="41" t="s">
        <v>262</v>
      </c>
      <c r="I450" s="133" t="n">
        <v>43191</v>
      </c>
      <c r="J450" s="134" t="s">
        <v>383</v>
      </c>
      <c r="K450" s="141" t="s">
        <v>86</v>
      </c>
      <c r="L450" s="8"/>
    </row>
    <row r="451" s="9" customFormat="true" ht="40.5" hidden="false" customHeight="true" outlineLevel="0" collapsed="false">
      <c r="A451" s="51"/>
      <c r="B451" s="36"/>
      <c r="C451" s="142" t="s">
        <v>1261</v>
      </c>
      <c r="D451" s="62"/>
      <c r="E451" s="63"/>
      <c r="F451" s="63"/>
      <c r="G451" s="45" t="s">
        <v>52</v>
      </c>
      <c r="H451" s="41"/>
      <c r="I451" s="133"/>
      <c r="J451" s="134"/>
      <c r="K451" s="143" t="s">
        <v>42</v>
      </c>
      <c r="L451" s="8"/>
    </row>
    <row r="452" s="9" customFormat="true" ht="40.5" hidden="false" customHeight="true" outlineLevel="0" collapsed="false">
      <c r="A452" s="51" t="n">
        <v>224</v>
      </c>
      <c r="B452" s="36" t="s">
        <v>1214</v>
      </c>
      <c r="C452" s="140" t="s">
        <v>1268</v>
      </c>
      <c r="D452" s="62" t="s">
        <v>1269</v>
      </c>
      <c r="E452" s="63" t="s">
        <v>1270</v>
      </c>
      <c r="F452" s="63" t="s">
        <v>1271</v>
      </c>
      <c r="G452" s="40" t="s">
        <v>1272</v>
      </c>
      <c r="H452" s="41" t="s">
        <v>21</v>
      </c>
      <c r="I452" s="133" t="n">
        <v>44287</v>
      </c>
      <c r="J452" s="134" t="s">
        <v>383</v>
      </c>
      <c r="K452" s="141" t="s">
        <v>86</v>
      </c>
      <c r="L452" s="8"/>
    </row>
    <row r="453" s="9" customFormat="true" ht="40.5" hidden="false" customHeight="true" outlineLevel="0" collapsed="false">
      <c r="A453" s="51"/>
      <c r="B453" s="36"/>
      <c r="C453" s="142" t="s">
        <v>1273</v>
      </c>
      <c r="D453" s="62"/>
      <c r="E453" s="63"/>
      <c r="F453" s="63"/>
      <c r="G453" s="34" t="s">
        <v>1274</v>
      </c>
      <c r="H453" s="41"/>
      <c r="I453" s="133"/>
      <c r="J453" s="134"/>
      <c r="K453" s="143" t="s">
        <v>42</v>
      </c>
      <c r="L453" s="8"/>
    </row>
    <row r="454" s="9" customFormat="true" ht="40.5" hidden="false" customHeight="true" outlineLevel="0" collapsed="false">
      <c r="A454" s="51" t="n">
        <v>225</v>
      </c>
      <c r="B454" s="36" t="s">
        <v>1214</v>
      </c>
      <c r="C454" s="140" t="s">
        <v>1275</v>
      </c>
      <c r="D454" s="62" t="s">
        <v>1269</v>
      </c>
      <c r="E454" s="63" t="s">
        <v>1270</v>
      </c>
      <c r="F454" s="63" t="s">
        <v>1271</v>
      </c>
      <c r="G454" s="40" t="s">
        <v>1272</v>
      </c>
      <c r="H454" s="41" t="s">
        <v>21</v>
      </c>
      <c r="I454" s="133" t="n">
        <v>44287</v>
      </c>
      <c r="J454" s="134" t="s">
        <v>383</v>
      </c>
      <c r="K454" s="141" t="s">
        <v>86</v>
      </c>
      <c r="L454" s="8"/>
    </row>
    <row r="455" s="9" customFormat="true" ht="40.5" hidden="false" customHeight="true" outlineLevel="0" collapsed="false">
      <c r="A455" s="51"/>
      <c r="B455" s="36"/>
      <c r="C455" s="142" t="s">
        <v>1273</v>
      </c>
      <c r="D455" s="62"/>
      <c r="E455" s="63"/>
      <c r="F455" s="63"/>
      <c r="G455" s="34" t="s">
        <v>1274</v>
      </c>
      <c r="H455" s="41"/>
      <c r="I455" s="133"/>
      <c r="J455" s="134"/>
      <c r="K455" s="143" t="s">
        <v>42</v>
      </c>
      <c r="L455" s="8"/>
    </row>
    <row r="456" s="9" customFormat="true" ht="40.5" hidden="false" customHeight="true" outlineLevel="0" collapsed="false">
      <c r="A456" s="51" t="n">
        <v>226</v>
      </c>
      <c r="B456" s="36" t="s">
        <v>1214</v>
      </c>
      <c r="C456" s="140" t="s">
        <v>1276</v>
      </c>
      <c r="D456" s="62" t="s">
        <v>1269</v>
      </c>
      <c r="E456" s="63" t="s">
        <v>1270</v>
      </c>
      <c r="F456" s="63" t="s">
        <v>1271</v>
      </c>
      <c r="G456" s="40" t="s">
        <v>1272</v>
      </c>
      <c r="H456" s="41" t="s">
        <v>21</v>
      </c>
      <c r="I456" s="133" t="n">
        <v>44287</v>
      </c>
      <c r="J456" s="134" t="s">
        <v>383</v>
      </c>
      <c r="K456" s="141" t="s">
        <v>86</v>
      </c>
      <c r="L456" s="8"/>
    </row>
    <row r="457" s="9" customFormat="true" ht="40.5" hidden="false" customHeight="true" outlineLevel="0" collapsed="false">
      <c r="A457" s="51"/>
      <c r="B457" s="36"/>
      <c r="C457" s="142" t="s">
        <v>1273</v>
      </c>
      <c r="D457" s="62"/>
      <c r="E457" s="63"/>
      <c r="F457" s="63"/>
      <c r="G457" s="34" t="s">
        <v>1274</v>
      </c>
      <c r="H457" s="41"/>
      <c r="I457" s="133"/>
      <c r="J457" s="134"/>
      <c r="K457" s="143" t="s">
        <v>42</v>
      </c>
      <c r="L457" s="8"/>
    </row>
    <row r="458" s="9" customFormat="true" ht="40.5" hidden="false" customHeight="true" outlineLevel="0" collapsed="false">
      <c r="A458" s="51" t="n">
        <v>227</v>
      </c>
      <c r="B458" s="36" t="s">
        <v>1214</v>
      </c>
      <c r="C458" s="140" t="s">
        <v>1277</v>
      </c>
      <c r="D458" s="62" t="s">
        <v>1269</v>
      </c>
      <c r="E458" s="63" t="s">
        <v>1270</v>
      </c>
      <c r="F458" s="63" t="s">
        <v>1271</v>
      </c>
      <c r="G458" s="40" t="s">
        <v>1272</v>
      </c>
      <c r="H458" s="41" t="s">
        <v>21</v>
      </c>
      <c r="I458" s="133" t="n">
        <v>44287</v>
      </c>
      <c r="J458" s="134" t="s">
        <v>383</v>
      </c>
      <c r="K458" s="141" t="s">
        <v>86</v>
      </c>
      <c r="L458" s="8"/>
    </row>
    <row r="459" s="9" customFormat="true" ht="40.5" hidden="false" customHeight="true" outlineLevel="0" collapsed="false">
      <c r="A459" s="51"/>
      <c r="B459" s="36"/>
      <c r="C459" s="142" t="s">
        <v>1273</v>
      </c>
      <c r="D459" s="62"/>
      <c r="E459" s="63"/>
      <c r="F459" s="63"/>
      <c r="G459" s="34" t="s">
        <v>1274</v>
      </c>
      <c r="H459" s="41"/>
      <c r="I459" s="133"/>
      <c r="J459" s="134"/>
      <c r="K459" s="143" t="s">
        <v>42</v>
      </c>
      <c r="L459" s="8"/>
    </row>
    <row r="460" s="9" customFormat="true" ht="40.5" hidden="false" customHeight="true" outlineLevel="0" collapsed="false">
      <c r="A460" s="51" t="n">
        <v>228</v>
      </c>
      <c r="B460" s="36" t="s">
        <v>1214</v>
      </c>
      <c r="C460" s="140" t="s">
        <v>1278</v>
      </c>
      <c r="D460" s="62" t="s">
        <v>1269</v>
      </c>
      <c r="E460" s="63" t="s">
        <v>1270</v>
      </c>
      <c r="F460" s="63" t="s">
        <v>1271</v>
      </c>
      <c r="G460" s="40" t="s">
        <v>1272</v>
      </c>
      <c r="H460" s="41" t="s">
        <v>21</v>
      </c>
      <c r="I460" s="133" t="n">
        <v>45017</v>
      </c>
      <c r="J460" s="134" t="s">
        <v>383</v>
      </c>
      <c r="K460" s="141" t="s">
        <v>86</v>
      </c>
      <c r="L460" s="8"/>
    </row>
    <row r="461" s="9" customFormat="true" ht="40.5" hidden="false" customHeight="true" outlineLevel="0" collapsed="false">
      <c r="A461" s="51"/>
      <c r="B461" s="36"/>
      <c r="C461" s="142" t="s">
        <v>1273</v>
      </c>
      <c r="D461" s="62"/>
      <c r="E461" s="63"/>
      <c r="F461" s="63"/>
      <c r="G461" s="34" t="s">
        <v>1274</v>
      </c>
      <c r="H461" s="41"/>
      <c r="I461" s="133"/>
      <c r="J461" s="134"/>
      <c r="K461" s="143" t="s">
        <v>42</v>
      </c>
      <c r="L461" s="8"/>
    </row>
    <row r="462" s="9" customFormat="true" ht="40.5" hidden="false" customHeight="true" outlineLevel="0" collapsed="false">
      <c r="A462" s="51" t="n">
        <v>229</v>
      </c>
      <c r="B462" s="36" t="s">
        <v>1214</v>
      </c>
      <c r="C462" s="144" t="s">
        <v>1279</v>
      </c>
      <c r="D462" s="62" t="s">
        <v>1280</v>
      </c>
      <c r="E462" s="63" t="s">
        <v>1281</v>
      </c>
      <c r="F462" s="63" t="s">
        <v>1282</v>
      </c>
      <c r="G462" s="40" t="s">
        <v>1283</v>
      </c>
      <c r="H462" s="41" t="s">
        <v>21</v>
      </c>
      <c r="I462" s="133" t="n">
        <v>39904</v>
      </c>
      <c r="J462" s="134" t="s">
        <v>383</v>
      </c>
      <c r="K462" s="141" t="s">
        <v>86</v>
      </c>
      <c r="L462" s="8"/>
    </row>
    <row r="463" s="9" customFormat="true" ht="40.5" hidden="false" customHeight="true" outlineLevel="0" collapsed="false">
      <c r="A463" s="51"/>
      <c r="B463" s="36"/>
      <c r="C463" s="144" t="s">
        <v>1284</v>
      </c>
      <c r="D463" s="62"/>
      <c r="E463" s="63"/>
      <c r="F463" s="63"/>
      <c r="G463" s="34" t="s">
        <v>1285</v>
      </c>
      <c r="H463" s="41"/>
      <c r="I463" s="133"/>
      <c r="J463" s="134"/>
      <c r="K463" s="143" t="s">
        <v>42</v>
      </c>
      <c r="L463" s="8"/>
    </row>
    <row r="464" s="9" customFormat="true" ht="40.5" hidden="false" customHeight="true" outlineLevel="0" collapsed="false">
      <c r="A464" s="51" t="n">
        <v>230</v>
      </c>
      <c r="B464" s="36" t="s">
        <v>1214</v>
      </c>
      <c r="C464" s="145" t="s">
        <v>1286</v>
      </c>
      <c r="D464" s="62" t="s">
        <v>1235</v>
      </c>
      <c r="E464" s="63" t="s">
        <v>1287</v>
      </c>
      <c r="F464" s="63" t="s">
        <v>1288</v>
      </c>
      <c r="G464" s="40" t="s">
        <v>1283</v>
      </c>
      <c r="H464" s="138" t="s">
        <v>21</v>
      </c>
      <c r="I464" s="136" t="n">
        <v>37377</v>
      </c>
      <c r="J464" s="138" t="s">
        <v>59</v>
      </c>
      <c r="K464" s="146" t="s">
        <v>134</v>
      </c>
      <c r="L464" s="8"/>
    </row>
    <row r="465" s="9" customFormat="true" ht="40.5" hidden="false" customHeight="true" outlineLevel="0" collapsed="false">
      <c r="A465" s="51"/>
      <c r="B465" s="36"/>
      <c r="C465" s="147" t="s">
        <v>1289</v>
      </c>
      <c r="D465" s="62"/>
      <c r="E465" s="63"/>
      <c r="F465" s="63"/>
      <c r="G465" s="34" t="s">
        <v>1285</v>
      </c>
      <c r="H465" s="138"/>
      <c r="I465" s="136"/>
      <c r="J465" s="138"/>
      <c r="K465" s="148" t="s">
        <v>760</v>
      </c>
      <c r="L465" s="8"/>
    </row>
    <row r="466" s="9" customFormat="true" ht="40.5" hidden="false" customHeight="true" outlineLevel="0" collapsed="false">
      <c r="A466" s="51" t="n">
        <v>231</v>
      </c>
      <c r="B466" s="36" t="s">
        <v>1290</v>
      </c>
      <c r="C466" s="61" t="s">
        <v>1291</v>
      </c>
      <c r="D466" s="62" t="s">
        <v>1292</v>
      </c>
      <c r="E466" s="63" t="s">
        <v>1293</v>
      </c>
      <c r="F466" s="63" t="s">
        <v>1294</v>
      </c>
      <c r="G466" s="40" t="s">
        <v>1295</v>
      </c>
      <c r="H466" s="41" t="s">
        <v>21</v>
      </c>
      <c r="I466" s="42" t="n">
        <v>36251</v>
      </c>
      <c r="J466" s="47" t="s">
        <v>110</v>
      </c>
      <c r="K466" s="43" t="s">
        <v>710</v>
      </c>
      <c r="L466" s="8"/>
    </row>
    <row r="467" s="9" customFormat="true" ht="40.5" hidden="false" customHeight="true" outlineLevel="0" collapsed="false">
      <c r="A467" s="51"/>
      <c r="B467" s="36"/>
      <c r="C467" s="30" t="s">
        <v>1296</v>
      </c>
      <c r="D467" s="62"/>
      <c r="E467" s="63"/>
      <c r="F467" s="63"/>
      <c r="G467" s="34" t="s">
        <v>1297</v>
      </c>
      <c r="H467" s="41"/>
      <c r="I467" s="42"/>
      <c r="J467" s="47"/>
      <c r="K467" s="35" t="s">
        <v>165</v>
      </c>
      <c r="L467" s="8"/>
    </row>
    <row r="468" s="9" customFormat="true" ht="40.5" hidden="false" customHeight="true" outlineLevel="0" collapsed="false">
      <c r="A468" s="51" t="n">
        <v>232</v>
      </c>
      <c r="B468" s="49" t="s">
        <v>1290</v>
      </c>
      <c r="C468" s="50" t="s">
        <v>1298</v>
      </c>
      <c r="D468" s="62" t="s">
        <v>1299</v>
      </c>
      <c r="E468" s="63" t="s">
        <v>1300</v>
      </c>
      <c r="F468" s="63" t="s">
        <v>1301</v>
      </c>
      <c r="G468" s="40" t="s">
        <v>1302</v>
      </c>
      <c r="H468" s="51" t="s">
        <v>21</v>
      </c>
      <c r="I468" s="52" t="n">
        <v>35156</v>
      </c>
      <c r="J468" s="51" t="s">
        <v>22</v>
      </c>
      <c r="K468" s="54" t="s">
        <v>278</v>
      </c>
      <c r="L468" s="8"/>
    </row>
    <row r="469" s="9" customFormat="true" ht="40.5" hidden="false" customHeight="true" outlineLevel="0" collapsed="false">
      <c r="A469" s="51"/>
      <c r="B469" s="49"/>
      <c r="C469" s="59" t="s">
        <v>369</v>
      </c>
      <c r="D469" s="62"/>
      <c r="E469" s="63"/>
      <c r="F469" s="63"/>
      <c r="G469" s="34" t="s">
        <v>1303</v>
      </c>
      <c r="H469" s="51"/>
      <c r="I469" s="52"/>
      <c r="J469" s="51"/>
      <c r="K469" s="56" t="s">
        <v>1304</v>
      </c>
      <c r="L469" s="8"/>
    </row>
    <row r="470" s="9" customFormat="true" ht="40.5" hidden="false" customHeight="true" outlineLevel="0" collapsed="false">
      <c r="A470" s="51" t="n">
        <v>233</v>
      </c>
      <c r="B470" s="36" t="s">
        <v>1305</v>
      </c>
      <c r="C470" s="46" t="s">
        <v>1306</v>
      </c>
      <c r="D470" s="62" t="s">
        <v>1307</v>
      </c>
      <c r="E470" s="63" t="s">
        <v>1308</v>
      </c>
      <c r="F470" s="63" t="s">
        <v>1309</v>
      </c>
      <c r="G470" s="40" t="s">
        <v>1310</v>
      </c>
      <c r="H470" s="41" t="s">
        <v>21</v>
      </c>
      <c r="I470" s="42" t="n">
        <v>37347</v>
      </c>
      <c r="J470" s="41" t="s">
        <v>22</v>
      </c>
      <c r="K470" s="43" t="s">
        <v>32</v>
      </c>
      <c r="L470" s="8"/>
    </row>
    <row r="471" s="9" customFormat="true" ht="40.5" hidden="false" customHeight="true" outlineLevel="0" collapsed="false">
      <c r="A471" s="51"/>
      <c r="B471" s="36"/>
      <c r="C471" s="30" t="s">
        <v>1311</v>
      </c>
      <c r="D471" s="62"/>
      <c r="E471" s="63"/>
      <c r="F471" s="63"/>
      <c r="G471" s="45" t="s">
        <v>52</v>
      </c>
      <c r="H471" s="41"/>
      <c r="I471" s="42"/>
      <c r="J471" s="41"/>
      <c r="K471" s="35" t="s">
        <v>35</v>
      </c>
      <c r="L471" s="8"/>
    </row>
    <row r="472" s="9" customFormat="true" ht="40.5" hidden="false" customHeight="true" outlineLevel="0" collapsed="false">
      <c r="A472" s="51" t="n">
        <v>234</v>
      </c>
      <c r="B472" s="36" t="s">
        <v>1305</v>
      </c>
      <c r="C472" s="46" t="s">
        <v>1312</v>
      </c>
      <c r="D472" s="62" t="s">
        <v>1313</v>
      </c>
      <c r="E472" s="63" t="s">
        <v>1314</v>
      </c>
      <c r="F472" s="63" t="s">
        <v>1315</v>
      </c>
      <c r="G472" s="40" t="s">
        <v>1316</v>
      </c>
      <c r="H472" s="41" t="s">
        <v>21</v>
      </c>
      <c r="I472" s="42" t="n">
        <v>38078</v>
      </c>
      <c r="J472" s="41" t="s">
        <v>22</v>
      </c>
      <c r="K472" s="43" t="s">
        <v>124</v>
      </c>
      <c r="L472" s="8"/>
    </row>
    <row r="473" s="9" customFormat="true" ht="40.5" hidden="false" customHeight="true" outlineLevel="0" collapsed="false">
      <c r="A473" s="51"/>
      <c r="B473" s="36"/>
      <c r="C473" s="30" t="s">
        <v>1317</v>
      </c>
      <c r="D473" s="62"/>
      <c r="E473" s="63"/>
      <c r="F473" s="63"/>
      <c r="G473" s="34" t="s">
        <v>1318</v>
      </c>
      <c r="H473" s="41"/>
      <c r="I473" s="42"/>
      <c r="J473" s="41"/>
      <c r="K473" s="35" t="s">
        <v>35</v>
      </c>
      <c r="L473" s="8"/>
    </row>
    <row r="474" s="9" customFormat="true" ht="40.5" hidden="false" customHeight="true" outlineLevel="0" collapsed="false">
      <c r="A474" s="51" t="n">
        <v>235</v>
      </c>
      <c r="B474" s="36" t="s">
        <v>1305</v>
      </c>
      <c r="C474" s="46" t="s">
        <v>1319</v>
      </c>
      <c r="D474" s="62" t="s">
        <v>1307</v>
      </c>
      <c r="E474" s="63" t="s">
        <v>1320</v>
      </c>
      <c r="F474" s="63" t="s">
        <v>1321</v>
      </c>
      <c r="G474" s="40" t="s">
        <v>1322</v>
      </c>
      <c r="H474" s="41" t="s">
        <v>21</v>
      </c>
      <c r="I474" s="42" t="n">
        <v>43556</v>
      </c>
      <c r="J474" s="41" t="s">
        <v>59</v>
      </c>
      <c r="K474" s="43" t="s">
        <v>124</v>
      </c>
      <c r="L474" s="8"/>
    </row>
    <row r="475" s="9" customFormat="true" ht="40.5" hidden="false" customHeight="true" outlineLevel="0" collapsed="false">
      <c r="A475" s="51"/>
      <c r="B475" s="36"/>
      <c r="C475" s="30" t="s">
        <v>1311</v>
      </c>
      <c r="D475" s="62"/>
      <c r="E475" s="63"/>
      <c r="F475" s="63"/>
      <c r="G475" s="34"/>
      <c r="H475" s="41"/>
      <c r="I475" s="42"/>
      <c r="J475" s="41"/>
      <c r="K475" s="35" t="s">
        <v>35</v>
      </c>
      <c r="L475" s="8"/>
    </row>
    <row r="476" s="9" customFormat="true" ht="40.5" hidden="false" customHeight="true" outlineLevel="0" collapsed="false">
      <c r="A476" s="51" t="n">
        <v>236</v>
      </c>
      <c r="B476" s="36" t="s">
        <v>1323</v>
      </c>
      <c r="C476" s="37" t="s">
        <v>1324</v>
      </c>
      <c r="D476" s="62" t="s">
        <v>1325</v>
      </c>
      <c r="E476" s="63" t="s">
        <v>1326</v>
      </c>
      <c r="F476" s="63" t="s">
        <v>1327</v>
      </c>
      <c r="G476" s="40" t="s">
        <v>1328</v>
      </c>
      <c r="H476" s="41" t="s">
        <v>21</v>
      </c>
      <c r="I476" s="42" t="n">
        <v>42826</v>
      </c>
      <c r="J476" s="41" t="s">
        <v>59</v>
      </c>
      <c r="K476" s="43" t="s">
        <v>306</v>
      </c>
      <c r="L476" s="8"/>
    </row>
    <row r="477" s="9" customFormat="true" ht="40.5" hidden="false" customHeight="true" outlineLevel="0" collapsed="false">
      <c r="A477" s="51"/>
      <c r="B477" s="36"/>
      <c r="C477" s="45" t="s">
        <v>1329</v>
      </c>
      <c r="D477" s="62"/>
      <c r="E477" s="63"/>
      <c r="F477" s="63"/>
      <c r="G477" s="34"/>
      <c r="H477" s="41"/>
      <c r="I477" s="42"/>
      <c r="J477" s="41"/>
      <c r="K477" s="35" t="s">
        <v>53</v>
      </c>
      <c r="L477" s="8"/>
    </row>
    <row r="478" s="9" customFormat="true" ht="40.5" hidden="false" customHeight="true" outlineLevel="0" collapsed="false">
      <c r="A478" s="51" t="n">
        <v>237</v>
      </c>
      <c r="B478" s="36" t="s">
        <v>1323</v>
      </c>
      <c r="C478" s="37" t="s">
        <v>1330</v>
      </c>
      <c r="D478" s="62" t="s">
        <v>1325</v>
      </c>
      <c r="E478" s="63" t="s">
        <v>1331</v>
      </c>
      <c r="F478" s="63" t="s">
        <v>1332</v>
      </c>
      <c r="G478" s="40" t="s">
        <v>1333</v>
      </c>
      <c r="H478" s="41" t="s">
        <v>21</v>
      </c>
      <c r="I478" s="42" t="n">
        <v>44652</v>
      </c>
      <c r="J478" s="41" t="s">
        <v>59</v>
      </c>
      <c r="K478" s="43" t="s">
        <v>306</v>
      </c>
      <c r="L478" s="8"/>
    </row>
    <row r="479" s="9" customFormat="true" ht="40.5" hidden="false" customHeight="true" outlineLevel="0" collapsed="false">
      <c r="A479" s="51"/>
      <c r="B479" s="36"/>
      <c r="C479" s="45" t="s">
        <v>1329</v>
      </c>
      <c r="D479" s="62"/>
      <c r="E479" s="63"/>
      <c r="F479" s="63"/>
      <c r="G479" s="34"/>
      <c r="H479" s="41"/>
      <c r="I479" s="42"/>
      <c r="J479" s="41"/>
      <c r="K479" s="35" t="s">
        <v>53</v>
      </c>
      <c r="L479" s="8"/>
    </row>
    <row r="480" s="9" customFormat="true" ht="40.5" hidden="false" customHeight="true" outlineLevel="0" collapsed="false">
      <c r="A480" s="51" t="n">
        <v>238</v>
      </c>
      <c r="B480" s="36" t="s">
        <v>1323</v>
      </c>
      <c r="C480" s="37" t="s">
        <v>1334</v>
      </c>
      <c r="D480" s="62" t="s">
        <v>1335</v>
      </c>
      <c r="E480" s="63" t="s">
        <v>1336</v>
      </c>
      <c r="F480" s="63" t="s">
        <v>1337</v>
      </c>
      <c r="G480" s="40" t="s">
        <v>1338</v>
      </c>
      <c r="H480" s="41" t="s">
        <v>21</v>
      </c>
      <c r="I480" s="42" t="n">
        <v>42827</v>
      </c>
      <c r="J480" s="47" t="s">
        <v>305</v>
      </c>
      <c r="K480" s="43" t="s">
        <v>306</v>
      </c>
      <c r="L480" s="8"/>
    </row>
    <row r="481" s="9" customFormat="true" ht="40.5" hidden="false" customHeight="true" outlineLevel="0" collapsed="false">
      <c r="A481" s="51"/>
      <c r="B481" s="36"/>
      <c r="C481" s="45" t="s">
        <v>1339</v>
      </c>
      <c r="D481" s="62"/>
      <c r="E481" s="63"/>
      <c r="F481" s="63"/>
      <c r="G481" s="34"/>
      <c r="H481" s="41"/>
      <c r="I481" s="42"/>
      <c r="J481" s="47"/>
      <c r="K481" s="35" t="s">
        <v>42</v>
      </c>
      <c r="L481" s="8"/>
    </row>
    <row r="482" s="9" customFormat="true" ht="40.5" hidden="false" customHeight="true" outlineLevel="0" collapsed="false">
      <c r="A482" s="51" t="n">
        <v>239</v>
      </c>
      <c r="B482" s="36" t="s">
        <v>1323</v>
      </c>
      <c r="C482" s="61" t="s">
        <v>1340</v>
      </c>
      <c r="D482" s="62" t="s">
        <v>1341</v>
      </c>
      <c r="E482" s="63" t="s">
        <v>1342</v>
      </c>
      <c r="F482" s="63" t="s">
        <v>1343</v>
      </c>
      <c r="G482" s="40" t="s">
        <v>1344</v>
      </c>
      <c r="H482" s="41" t="s">
        <v>21</v>
      </c>
      <c r="I482" s="42" t="n">
        <v>38078</v>
      </c>
      <c r="J482" s="47" t="s">
        <v>305</v>
      </c>
      <c r="K482" s="43" t="s">
        <v>306</v>
      </c>
      <c r="L482" s="8"/>
    </row>
    <row r="483" s="9" customFormat="true" ht="40.5" hidden="false" customHeight="true" outlineLevel="0" collapsed="false">
      <c r="A483" s="51"/>
      <c r="B483" s="36"/>
      <c r="C483" s="45" t="s">
        <v>1339</v>
      </c>
      <c r="D483" s="62"/>
      <c r="E483" s="63"/>
      <c r="F483" s="63"/>
      <c r="G483" s="34"/>
      <c r="H483" s="41"/>
      <c r="I483" s="42"/>
      <c r="J483" s="47"/>
      <c r="K483" s="35" t="s">
        <v>26</v>
      </c>
      <c r="L483" s="8"/>
    </row>
    <row r="484" s="9" customFormat="true" ht="40.5" hidden="false" customHeight="true" outlineLevel="0" collapsed="false">
      <c r="A484" s="51" t="n">
        <v>240</v>
      </c>
      <c r="B484" s="36" t="s">
        <v>1345</v>
      </c>
      <c r="C484" s="61" t="s">
        <v>1346</v>
      </c>
      <c r="D484" s="149" t="s">
        <v>1347</v>
      </c>
      <c r="E484" s="63" t="s">
        <v>1348</v>
      </c>
      <c r="F484" s="63" t="s">
        <v>1349</v>
      </c>
      <c r="G484" s="150" t="s">
        <v>1350</v>
      </c>
      <c r="H484" s="41" t="s">
        <v>48</v>
      </c>
      <c r="I484" s="42" t="n">
        <v>44652</v>
      </c>
      <c r="J484" s="41" t="s">
        <v>21</v>
      </c>
      <c r="K484" s="43" t="s">
        <v>1351</v>
      </c>
      <c r="L484" s="8"/>
    </row>
    <row r="485" s="9" customFormat="true" ht="40.5" hidden="false" customHeight="true" outlineLevel="0" collapsed="false">
      <c r="A485" s="51"/>
      <c r="B485" s="36"/>
      <c r="C485" s="45" t="s">
        <v>1352</v>
      </c>
      <c r="D485" s="149"/>
      <c r="E485" s="63"/>
      <c r="F485" s="63"/>
      <c r="G485" s="45" t="s">
        <v>812</v>
      </c>
      <c r="H485" s="41"/>
      <c r="I485" s="42"/>
      <c r="J485" s="41"/>
      <c r="K485" s="35" t="s">
        <v>371</v>
      </c>
      <c r="L485" s="8"/>
    </row>
    <row r="486" s="9" customFormat="true" ht="40.5" hidden="false" customHeight="true" outlineLevel="0" collapsed="false">
      <c r="A486" s="51" t="n">
        <v>241</v>
      </c>
      <c r="B486" s="111" t="s">
        <v>1345</v>
      </c>
      <c r="C486" s="61" t="s">
        <v>1353</v>
      </c>
      <c r="D486" s="149" t="s">
        <v>1354</v>
      </c>
      <c r="E486" s="63" t="s">
        <v>1355</v>
      </c>
      <c r="F486" s="63" t="s">
        <v>1356</v>
      </c>
      <c r="G486" s="150" t="s">
        <v>1357</v>
      </c>
      <c r="H486" s="41" t="s">
        <v>48</v>
      </c>
      <c r="I486" s="42" t="n">
        <v>42826</v>
      </c>
      <c r="J486" s="41" t="s">
        <v>21</v>
      </c>
      <c r="K486" s="43" t="s">
        <v>1351</v>
      </c>
      <c r="L486" s="8"/>
    </row>
    <row r="487" s="9" customFormat="true" ht="40.5" hidden="false" customHeight="true" outlineLevel="0" collapsed="false">
      <c r="A487" s="51"/>
      <c r="B487" s="111"/>
      <c r="C487" s="45" t="s">
        <v>1358</v>
      </c>
      <c r="D487" s="149"/>
      <c r="E487" s="63"/>
      <c r="F487" s="63"/>
      <c r="G487" s="45" t="s">
        <v>1359</v>
      </c>
      <c r="H487" s="41"/>
      <c r="I487" s="42"/>
      <c r="J487" s="41"/>
      <c r="K487" s="35" t="s">
        <v>371</v>
      </c>
      <c r="L487" s="8"/>
    </row>
    <row r="488" s="9" customFormat="true" ht="40.5" hidden="false" customHeight="true" outlineLevel="0" collapsed="false">
      <c r="A488" s="51" t="n">
        <v>242</v>
      </c>
      <c r="B488" s="36" t="s">
        <v>1345</v>
      </c>
      <c r="C488" s="73" t="s">
        <v>1360</v>
      </c>
      <c r="D488" s="62" t="s">
        <v>1361</v>
      </c>
      <c r="E488" s="63" t="s">
        <v>1362</v>
      </c>
      <c r="F488" s="63" t="s">
        <v>1363</v>
      </c>
      <c r="G488" s="29" t="s">
        <v>1364</v>
      </c>
      <c r="H488" s="41" t="s">
        <v>48</v>
      </c>
      <c r="I488" s="42" t="n">
        <v>43556</v>
      </c>
      <c r="J488" s="41" t="s">
        <v>21</v>
      </c>
      <c r="K488" s="43" t="s">
        <v>1351</v>
      </c>
      <c r="L488" s="8"/>
    </row>
    <row r="489" s="9" customFormat="true" ht="40.5" hidden="false" customHeight="true" outlineLevel="0" collapsed="false">
      <c r="A489" s="51"/>
      <c r="B489" s="36"/>
      <c r="C489" s="73" t="s">
        <v>1365</v>
      </c>
      <c r="D489" s="62"/>
      <c r="E489" s="63"/>
      <c r="F489" s="63"/>
      <c r="G489" s="45" t="s">
        <v>812</v>
      </c>
      <c r="H489" s="41"/>
      <c r="I489" s="42"/>
      <c r="J489" s="41"/>
      <c r="K489" s="35" t="s">
        <v>371</v>
      </c>
      <c r="L489" s="8"/>
    </row>
    <row r="490" s="9" customFormat="true" ht="40.5" hidden="false" customHeight="true" outlineLevel="0" collapsed="false">
      <c r="A490" s="51" t="n">
        <v>243</v>
      </c>
      <c r="B490" s="36" t="s">
        <v>1345</v>
      </c>
      <c r="C490" s="37" t="s">
        <v>1366</v>
      </c>
      <c r="D490" s="62" t="s">
        <v>1367</v>
      </c>
      <c r="E490" s="63" t="s">
        <v>1368</v>
      </c>
      <c r="F490" s="63" t="s">
        <v>1369</v>
      </c>
      <c r="G490" s="40" t="s">
        <v>1370</v>
      </c>
      <c r="H490" s="41" t="s">
        <v>21</v>
      </c>
      <c r="I490" s="42" t="n">
        <v>44652</v>
      </c>
      <c r="J490" s="47" t="s">
        <v>1371</v>
      </c>
      <c r="K490" s="43" t="s">
        <v>1351</v>
      </c>
      <c r="L490" s="8"/>
    </row>
    <row r="491" s="9" customFormat="true" ht="40.5" hidden="false" customHeight="true" outlineLevel="0" collapsed="false">
      <c r="A491" s="51"/>
      <c r="B491" s="36"/>
      <c r="C491" s="45" t="s">
        <v>1372</v>
      </c>
      <c r="D491" s="62"/>
      <c r="E491" s="63"/>
      <c r="F491" s="63"/>
      <c r="G491" s="45" t="s">
        <v>812</v>
      </c>
      <c r="H491" s="41"/>
      <c r="I491" s="42"/>
      <c r="J491" s="47"/>
      <c r="K491" s="35" t="s">
        <v>371</v>
      </c>
      <c r="L491" s="8"/>
    </row>
    <row r="492" s="9" customFormat="true" ht="40.5" hidden="false" customHeight="true" outlineLevel="0" collapsed="false">
      <c r="A492" s="51" t="n">
        <v>244</v>
      </c>
      <c r="B492" s="36" t="s">
        <v>1373</v>
      </c>
      <c r="C492" s="46" t="s">
        <v>1374</v>
      </c>
      <c r="D492" s="62" t="s">
        <v>1375</v>
      </c>
      <c r="E492" s="63" t="s">
        <v>1376</v>
      </c>
      <c r="F492" s="63" t="s">
        <v>1377</v>
      </c>
      <c r="G492" s="40" t="s">
        <v>1378</v>
      </c>
      <c r="H492" s="41" t="s">
        <v>514</v>
      </c>
      <c r="I492" s="42" t="n">
        <v>37999</v>
      </c>
      <c r="J492" s="41" t="s">
        <v>48</v>
      </c>
      <c r="K492" s="43" t="s">
        <v>257</v>
      </c>
      <c r="L492" s="8"/>
    </row>
    <row r="493" s="9" customFormat="true" ht="40.5" hidden="false" customHeight="true" outlineLevel="0" collapsed="false">
      <c r="A493" s="51"/>
      <c r="B493" s="36"/>
      <c r="C493" s="30" t="s">
        <v>1379</v>
      </c>
      <c r="D493" s="62"/>
      <c r="E493" s="63"/>
      <c r="F493" s="63"/>
      <c r="G493" s="34" t="s">
        <v>1380</v>
      </c>
      <c r="H493" s="41"/>
      <c r="I493" s="42"/>
      <c r="J493" s="41"/>
      <c r="K493" s="35" t="s">
        <v>26</v>
      </c>
      <c r="L493" s="8"/>
    </row>
    <row r="494" s="9" customFormat="true" ht="40.5" hidden="false" customHeight="true" outlineLevel="0" collapsed="false">
      <c r="A494" s="51" t="n">
        <v>245</v>
      </c>
      <c r="B494" s="36" t="s">
        <v>1373</v>
      </c>
      <c r="C494" s="46" t="s">
        <v>1381</v>
      </c>
      <c r="D494" s="62" t="s">
        <v>1382</v>
      </c>
      <c r="E494" s="63" t="s">
        <v>1383</v>
      </c>
      <c r="F494" s="63" t="s">
        <v>1384</v>
      </c>
      <c r="G494" s="40" t="s">
        <v>1385</v>
      </c>
      <c r="H494" s="41" t="s">
        <v>514</v>
      </c>
      <c r="I494" s="42" t="n">
        <v>36617</v>
      </c>
      <c r="J494" s="41" t="s">
        <v>21</v>
      </c>
      <c r="K494" s="43" t="s">
        <v>257</v>
      </c>
      <c r="L494" s="8"/>
    </row>
    <row r="495" s="9" customFormat="true" ht="40.5" hidden="false" customHeight="true" outlineLevel="0" collapsed="false">
      <c r="A495" s="51"/>
      <c r="B495" s="36"/>
      <c r="C495" s="30" t="s">
        <v>1386</v>
      </c>
      <c r="D495" s="62"/>
      <c r="E495" s="63"/>
      <c r="F495" s="63"/>
      <c r="G495" s="34" t="s">
        <v>1380</v>
      </c>
      <c r="H495" s="41"/>
      <c r="I495" s="42"/>
      <c r="J495" s="41"/>
      <c r="K495" s="35" t="s">
        <v>26</v>
      </c>
      <c r="L495" s="8"/>
    </row>
    <row r="496" s="9" customFormat="true" ht="40.5" hidden="false" customHeight="true" outlineLevel="0" collapsed="false">
      <c r="A496" s="51" t="n">
        <v>246</v>
      </c>
      <c r="B496" s="36" t="s">
        <v>1373</v>
      </c>
      <c r="C496" s="46" t="s">
        <v>1387</v>
      </c>
      <c r="D496" s="62" t="s">
        <v>1388</v>
      </c>
      <c r="E496" s="63" t="s">
        <v>1389</v>
      </c>
      <c r="F496" s="63" t="s">
        <v>1390</v>
      </c>
      <c r="G496" s="40" t="s">
        <v>1391</v>
      </c>
      <c r="H496" s="41" t="s">
        <v>514</v>
      </c>
      <c r="I496" s="42" t="n">
        <v>36251</v>
      </c>
      <c r="J496" s="41" t="s">
        <v>21</v>
      </c>
      <c r="K496" s="43" t="s">
        <v>257</v>
      </c>
      <c r="L496" s="8"/>
    </row>
    <row r="497" s="9" customFormat="true" ht="40.5" hidden="false" customHeight="true" outlineLevel="0" collapsed="false">
      <c r="A497" s="51"/>
      <c r="B497" s="36"/>
      <c r="C497" s="30" t="s">
        <v>1392</v>
      </c>
      <c r="D497" s="62"/>
      <c r="E497" s="63"/>
      <c r="F497" s="63"/>
      <c r="G497" s="34" t="s">
        <v>1380</v>
      </c>
      <c r="H497" s="41"/>
      <c r="I497" s="42"/>
      <c r="J497" s="41"/>
      <c r="K497" s="35" t="s">
        <v>26</v>
      </c>
      <c r="L497" s="8"/>
    </row>
    <row r="498" s="9" customFormat="true" ht="40.5" hidden="false" customHeight="true" outlineLevel="0" collapsed="false">
      <c r="A498" s="51" t="n">
        <v>247</v>
      </c>
      <c r="B498" s="36" t="s">
        <v>1373</v>
      </c>
      <c r="C498" s="46" t="s">
        <v>1393</v>
      </c>
      <c r="D498" s="62" t="s">
        <v>1394</v>
      </c>
      <c r="E498" s="63" t="s">
        <v>1395</v>
      </c>
      <c r="F498" s="63" t="s">
        <v>1396</v>
      </c>
      <c r="G498" s="40" t="s">
        <v>1397</v>
      </c>
      <c r="H498" s="41" t="s">
        <v>514</v>
      </c>
      <c r="I498" s="42" t="n">
        <v>38808</v>
      </c>
      <c r="J498" s="41" t="s">
        <v>48</v>
      </c>
      <c r="K498" s="43" t="s">
        <v>257</v>
      </c>
      <c r="L498" s="8"/>
    </row>
    <row r="499" s="9" customFormat="true" ht="40.5" hidden="false" customHeight="true" outlineLevel="0" collapsed="false">
      <c r="A499" s="51"/>
      <c r="B499" s="36"/>
      <c r="C499" s="30" t="s">
        <v>431</v>
      </c>
      <c r="D499" s="62"/>
      <c r="E499" s="63"/>
      <c r="F499" s="63"/>
      <c r="G499" s="34" t="s">
        <v>1380</v>
      </c>
      <c r="H499" s="41"/>
      <c r="I499" s="42"/>
      <c r="J499" s="41"/>
      <c r="K499" s="35" t="s">
        <v>26</v>
      </c>
      <c r="L499" s="8"/>
    </row>
    <row r="500" s="9" customFormat="true" ht="40.5" hidden="false" customHeight="true" outlineLevel="0" collapsed="false">
      <c r="A500" s="51" t="n">
        <v>248</v>
      </c>
      <c r="B500" s="36" t="s">
        <v>1398</v>
      </c>
      <c r="C500" s="61" t="s">
        <v>1399</v>
      </c>
      <c r="D500" s="62" t="s">
        <v>1400</v>
      </c>
      <c r="E500" s="63" t="s">
        <v>1401</v>
      </c>
      <c r="F500" s="63" t="s">
        <v>1402</v>
      </c>
      <c r="G500" s="40" t="s">
        <v>1403</v>
      </c>
      <c r="H500" s="41" t="s">
        <v>21</v>
      </c>
      <c r="I500" s="42" t="n">
        <v>38443</v>
      </c>
      <c r="J500" s="41" t="s">
        <v>22</v>
      </c>
      <c r="K500" s="43" t="s">
        <v>306</v>
      </c>
      <c r="L500" s="8"/>
    </row>
    <row r="501" s="9" customFormat="true" ht="40.5" hidden="false" customHeight="true" outlineLevel="0" collapsed="false">
      <c r="A501" s="51"/>
      <c r="B501" s="36"/>
      <c r="C501" s="30" t="s">
        <v>1404</v>
      </c>
      <c r="D501" s="62"/>
      <c r="E501" s="63"/>
      <c r="F501" s="63"/>
      <c r="G501" s="34" t="s">
        <v>1405</v>
      </c>
      <c r="H501" s="41"/>
      <c r="I501" s="42"/>
      <c r="J501" s="41"/>
      <c r="K501" s="35" t="s">
        <v>216</v>
      </c>
      <c r="L501" s="8"/>
    </row>
    <row r="502" s="9" customFormat="true" ht="40.5" hidden="false" customHeight="true" outlineLevel="0" collapsed="false">
      <c r="A502" s="51" t="n">
        <v>249</v>
      </c>
      <c r="B502" s="49" t="s">
        <v>1398</v>
      </c>
      <c r="C502" s="50" t="s">
        <v>1406</v>
      </c>
      <c r="D502" s="62" t="s">
        <v>1407</v>
      </c>
      <c r="E502" s="63" t="s">
        <v>1408</v>
      </c>
      <c r="F502" s="63" t="s">
        <v>1409</v>
      </c>
      <c r="G502" s="40" t="s">
        <v>1410</v>
      </c>
      <c r="H502" s="51" t="s">
        <v>48</v>
      </c>
      <c r="I502" s="52" t="n">
        <v>34121</v>
      </c>
      <c r="J502" s="41" t="s">
        <v>48</v>
      </c>
      <c r="K502" s="54" t="s">
        <v>1072</v>
      </c>
      <c r="L502" s="8"/>
    </row>
    <row r="503" s="9" customFormat="true" ht="40.5" hidden="false" customHeight="true" outlineLevel="0" collapsed="false">
      <c r="A503" s="51"/>
      <c r="B503" s="49"/>
      <c r="C503" s="59" t="s">
        <v>1411</v>
      </c>
      <c r="D503" s="62"/>
      <c r="E503" s="63"/>
      <c r="F503" s="63"/>
      <c r="G503" s="45" t="s">
        <v>52</v>
      </c>
      <c r="H503" s="51"/>
      <c r="I503" s="52"/>
      <c r="J503" s="41"/>
      <c r="K503" s="56" t="s">
        <v>42</v>
      </c>
      <c r="L503" s="8"/>
    </row>
    <row r="504" s="9" customFormat="true" ht="40.5" hidden="false" customHeight="true" outlineLevel="0" collapsed="false">
      <c r="A504" s="51" t="n">
        <v>250</v>
      </c>
      <c r="B504" s="49" t="s">
        <v>1398</v>
      </c>
      <c r="C504" s="50" t="s">
        <v>1412</v>
      </c>
      <c r="D504" s="62" t="s">
        <v>1407</v>
      </c>
      <c r="E504" s="63" t="s">
        <v>1408</v>
      </c>
      <c r="F504" s="63" t="s">
        <v>1409</v>
      </c>
      <c r="G504" s="40" t="s">
        <v>1410</v>
      </c>
      <c r="H504" s="51" t="s">
        <v>48</v>
      </c>
      <c r="I504" s="52" t="n">
        <v>42461</v>
      </c>
      <c r="J504" s="41" t="s">
        <v>48</v>
      </c>
      <c r="K504" s="54" t="s">
        <v>23</v>
      </c>
      <c r="L504" s="8"/>
    </row>
    <row r="505" s="9" customFormat="true" ht="40.5" hidden="false" customHeight="true" outlineLevel="0" collapsed="false">
      <c r="A505" s="51"/>
      <c r="B505" s="49"/>
      <c r="C505" s="59" t="s">
        <v>1411</v>
      </c>
      <c r="D505" s="62"/>
      <c r="E505" s="63"/>
      <c r="F505" s="63"/>
      <c r="G505" s="45" t="s">
        <v>52</v>
      </c>
      <c r="H505" s="51"/>
      <c r="I505" s="52"/>
      <c r="J505" s="41"/>
      <c r="K505" s="56" t="s">
        <v>42</v>
      </c>
      <c r="L505" s="8"/>
    </row>
    <row r="506" s="9" customFormat="true" ht="40.5" hidden="false" customHeight="true" outlineLevel="0" collapsed="false">
      <c r="A506" s="51" t="n">
        <v>251</v>
      </c>
      <c r="B506" s="36" t="s">
        <v>1398</v>
      </c>
      <c r="C506" s="44" t="s">
        <v>1413</v>
      </c>
      <c r="D506" s="62" t="s">
        <v>1407</v>
      </c>
      <c r="E506" s="63" t="s">
        <v>1408</v>
      </c>
      <c r="F506" s="63" t="s">
        <v>1409</v>
      </c>
      <c r="G506" s="40" t="s">
        <v>1410</v>
      </c>
      <c r="H506" s="41" t="s">
        <v>48</v>
      </c>
      <c r="I506" s="42" t="n">
        <v>39173</v>
      </c>
      <c r="J506" s="41" t="s">
        <v>48</v>
      </c>
      <c r="K506" s="54" t="s">
        <v>1072</v>
      </c>
      <c r="L506" s="8"/>
    </row>
    <row r="507" s="9" customFormat="true" ht="40.5" hidden="false" customHeight="true" outlineLevel="0" collapsed="false">
      <c r="A507" s="51"/>
      <c r="B507" s="36"/>
      <c r="C507" s="30" t="s">
        <v>1411</v>
      </c>
      <c r="D507" s="62"/>
      <c r="E507" s="63"/>
      <c r="F507" s="63"/>
      <c r="G507" s="45" t="s">
        <v>52</v>
      </c>
      <c r="H507" s="41"/>
      <c r="I507" s="42"/>
      <c r="J507" s="41"/>
      <c r="K507" s="56" t="s">
        <v>42</v>
      </c>
      <c r="L507" s="8"/>
    </row>
    <row r="508" s="9" customFormat="true" ht="40.5" hidden="false" customHeight="true" outlineLevel="0" collapsed="false">
      <c r="A508" s="51" t="n">
        <v>252</v>
      </c>
      <c r="B508" s="36" t="s">
        <v>1398</v>
      </c>
      <c r="C508" s="44" t="s">
        <v>1414</v>
      </c>
      <c r="D508" s="62" t="s">
        <v>1407</v>
      </c>
      <c r="E508" s="63" t="s">
        <v>1415</v>
      </c>
      <c r="F508" s="63" t="s">
        <v>1416</v>
      </c>
      <c r="G508" s="40" t="s">
        <v>1417</v>
      </c>
      <c r="H508" s="41" t="s">
        <v>21</v>
      </c>
      <c r="I508" s="151" t="s">
        <v>1418</v>
      </c>
      <c r="J508" s="41" t="s">
        <v>49</v>
      </c>
      <c r="K508" s="54" t="s">
        <v>257</v>
      </c>
      <c r="L508" s="8"/>
    </row>
    <row r="509" s="9" customFormat="true" ht="40.5" hidden="false" customHeight="true" outlineLevel="0" collapsed="false">
      <c r="A509" s="51"/>
      <c r="B509" s="36"/>
      <c r="C509" s="30" t="s">
        <v>1411</v>
      </c>
      <c r="D509" s="62"/>
      <c r="E509" s="63"/>
      <c r="F509" s="63"/>
      <c r="G509" s="45" t="s">
        <v>52</v>
      </c>
      <c r="H509" s="41"/>
      <c r="I509" s="151"/>
      <c r="J509" s="41"/>
      <c r="K509" s="56" t="s">
        <v>42</v>
      </c>
      <c r="L509" s="8"/>
    </row>
    <row r="510" s="9" customFormat="true" ht="40.5" hidden="false" customHeight="true" outlineLevel="0" collapsed="false">
      <c r="A510" s="51" t="n">
        <v>253</v>
      </c>
      <c r="B510" s="49" t="s">
        <v>1398</v>
      </c>
      <c r="C510" s="50" t="s">
        <v>1419</v>
      </c>
      <c r="D510" s="62" t="s">
        <v>1420</v>
      </c>
      <c r="E510" s="63" t="s">
        <v>1421</v>
      </c>
      <c r="F510" s="63" t="s">
        <v>1422</v>
      </c>
      <c r="G510" s="40" t="s">
        <v>1423</v>
      </c>
      <c r="H510" s="51" t="s">
        <v>48</v>
      </c>
      <c r="I510" s="52" t="n">
        <v>34121</v>
      </c>
      <c r="J510" s="51" t="s">
        <v>48</v>
      </c>
      <c r="K510" s="54" t="s">
        <v>23</v>
      </c>
      <c r="L510" s="8"/>
    </row>
    <row r="511" s="9" customFormat="true" ht="40.5" hidden="false" customHeight="true" outlineLevel="0" collapsed="false">
      <c r="A511" s="51"/>
      <c r="B511" s="49"/>
      <c r="C511" s="59" t="s">
        <v>1424</v>
      </c>
      <c r="D511" s="62"/>
      <c r="E511" s="63"/>
      <c r="F511" s="63"/>
      <c r="G511" s="45" t="s">
        <v>52</v>
      </c>
      <c r="H511" s="51"/>
      <c r="I511" s="52"/>
      <c r="J511" s="51"/>
      <c r="K511" s="56" t="s">
        <v>42</v>
      </c>
      <c r="L511" s="8"/>
    </row>
    <row r="512" s="9" customFormat="true" ht="40.5" hidden="false" customHeight="true" outlineLevel="0" collapsed="false">
      <c r="A512" s="23" t="n">
        <v>254</v>
      </c>
      <c r="B512" s="49" t="s">
        <v>1398</v>
      </c>
      <c r="C512" s="50" t="s">
        <v>1425</v>
      </c>
      <c r="D512" s="62" t="s">
        <v>1420</v>
      </c>
      <c r="E512" s="63" t="s">
        <v>1421</v>
      </c>
      <c r="F512" s="63" t="s">
        <v>1422</v>
      </c>
      <c r="G512" s="40" t="s">
        <v>1423</v>
      </c>
      <c r="H512" s="51" t="s">
        <v>48</v>
      </c>
      <c r="I512" s="52" t="n">
        <v>42461</v>
      </c>
      <c r="J512" s="51" t="s">
        <v>48</v>
      </c>
      <c r="K512" s="54" t="s">
        <v>1072</v>
      </c>
      <c r="L512" s="8"/>
    </row>
    <row r="513" s="9" customFormat="true" ht="40.5" hidden="false" customHeight="true" outlineLevel="0" collapsed="false">
      <c r="A513" s="23"/>
      <c r="B513" s="49"/>
      <c r="C513" s="59" t="s">
        <v>1424</v>
      </c>
      <c r="D513" s="62"/>
      <c r="E513" s="63"/>
      <c r="F513" s="63"/>
      <c r="G513" s="45" t="s">
        <v>52</v>
      </c>
      <c r="H513" s="51"/>
      <c r="I513" s="52"/>
      <c r="J513" s="51"/>
      <c r="K513" s="56" t="s">
        <v>42</v>
      </c>
      <c r="L513" s="8"/>
    </row>
    <row r="514" s="9" customFormat="true" ht="40.5" hidden="false" customHeight="true" outlineLevel="0" collapsed="false">
      <c r="A514" s="23" t="n">
        <v>255</v>
      </c>
      <c r="B514" s="36" t="s">
        <v>1398</v>
      </c>
      <c r="C514" s="61" t="s">
        <v>1426</v>
      </c>
      <c r="D514" s="62" t="s">
        <v>1420</v>
      </c>
      <c r="E514" s="63" t="s">
        <v>1421</v>
      </c>
      <c r="F514" s="63" t="s">
        <v>1422</v>
      </c>
      <c r="G514" s="40" t="s">
        <v>1423</v>
      </c>
      <c r="H514" s="41" t="s">
        <v>48</v>
      </c>
      <c r="I514" s="42" t="n">
        <v>39173</v>
      </c>
      <c r="J514" s="41" t="s">
        <v>48</v>
      </c>
      <c r="K514" s="54" t="s">
        <v>23</v>
      </c>
      <c r="L514" s="8"/>
    </row>
    <row r="515" s="9" customFormat="true" ht="40.5" hidden="false" customHeight="true" outlineLevel="0" collapsed="false">
      <c r="A515" s="23"/>
      <c r="B515" s="36"/>
      <c r="C515" s="30" t="s">
        <v>1424</v>
      </c>
      <c r="D515" s="62"/>
      <c r="E515" s="63"/>
      <c r="F515" s="63"/>
      <c r="G515" s="45" t="s">
        <v>52</v>
      </c>
      <c r="H515" s="41"/>
      <c r="I515" s="42"/>
      <c r="J515" s="41"/>
      <c r="K515" s="56" t="s">
        <v>42</v>
      </c>
      <c r="L515" s="8"/>
    </row>
    <row r="516" s="9" customFormat="true" ht="40.5" hidden="false" customHeight="true" outlineLevel="0" collapsed="false">
      <c r="A516" s="23" t="n">
        <v>256</v>
      </c>
      <c r="B516" s="36" t="s">
        <v>1398</v>
      </c>
      <c r="C516" s="61" t="s">
        <v>1427</v>
      </c>
      <c r="D516" s="62" t="s">
        <v>1420</v>
      </c>
      <c r="E516" s="63" t="s">
        <v>1421</v>
      </c>
      <c r="F516" s="63" t="s">
        <v>1422</v>
      </c>
      <c r="G516" s="40" t="s">
        <v>1423</v>
      </c>
      <c r="H516" s="41" t="s">
        <v>48</v>
      </c>
      <c r="I516" s="42" t="n">
        <v>44652</v>
      </c>
      <c r="J516" s="41" t="s">
        <v>48</v>
      </c>
      <c r="K516" s="54" t="s">
        <v>23</v>
      </c>
      <c r="L516" s="8"/>
    </row>
    <row r="517" s="9" customFormat="true" ht="40.5" hidden="false" customHeight="true" outlineLevel="0" collapsed="false">
      <c r="A517" s="23"/>
      <c r="B517" s="36"/>
      <c r="C517" s="30" t="s">
        <v>1424</v>
      </c>
      <c r="D517" s="62"/>
      <c r="E517" s="63"/>
      <c r="F517" s="63"/>
      <c r="G517" s="45" t="s">
        <v>52</v>
      </c>
      <c r="H517" s="41"/>
      <c r="I517" s="42"/>
      <c r="J517" s="41"/>
      <c r="K517" s="56" t="s">
        <v>42</v>
      </c>
      <c r="L517" s="8"/>
    </row>
    <row r="518" s="9" customFormat="true" ht="40.5" hidden="false" customHeight="true" outlineLevel="0" collapsed="false">
      <c r="A518" s="23" t="n">
        <v>257</v>
      </c>
      <c r="B518" s="36" t="s">
        <v>1398</v>
      </c>
      <c r="C518" s="61" t="s">
        <v>1428</v>
      </c>
      <c r="D518" s="62" t="s">
        <v>1420</v>
      </c>
      <c r="E518" s="63" t="s">
        <v>1421</v>
      </c>
      <c r="F518" s="63" t="s">
        <v>1422</v>
      </c>
      <c r="G518" s="40" t="s">
        <v>1423</v>
      </c>
      <c r="H518" s="41" t="s">
        <v>48</v>
      </c>
      <c r="I518" s="42" t="n">
        <v>43313</v>
      </c>
      <c r="J518" s="41" t="s">
        <v>48</v>
      </c>
      <c r="K518" s="54" t="s">
        <v>23</v>
      </c>
      <c r="L518" s="8"/>
    </row>
    <row r="519" s="9" customFormat="true" ht="40.5" hidden="false" customHeight="true" outlineLevel="0" collapsed="false">
      <c r="A519" s="23"/>
      <c r="B519" s="36"/>
      <c r="C519" s="30" t="s">
        <v>1424</v>
      </c>
      <c r="D519" s="62"/>
      <c r="E519" s="63"/>
      <c r="F519" s="63"/>
      <c r="G519" s="45" t="s">
        <v>52</v>
      </c>
      <c r="H519" s="41"/>
      <c r="I519" s="42"/>
      <c r="J519" s="41"/>
      <c r="K519" s="56" t="s">
        <v>42</v>
      </c>
      <c r="L519" s="8"/>
    </row>
    <row r="520" s="9" customFormat="true" ht="40.5" hidden="false" customHeight="true" outlineLevel="0" collapsed="false">
      <c r="A520" s="23" t="n">
        <v>258</v>
      </c>
      <c r="B520" s="36" t="s">
        <v>1398</v>
      </c>
      <c r="C520" s="61" t="s">
        <v>1429</v>
      </c>
      <c r="D520" s="62" t="s">
        <v>1420</v>
      </c>
      <c r="E520" s="63" t="s">
        <v>1421</v>
      </c>
      <c r="F520" s="63" t="s">
        <v>1422</v>
      </c>
      <c r="G520" s="40" t="s">
        <v>1423</v>
      </c>
      <c r="H520" s="41" t="s">
        <v>48</v>
      </c>
      <c r="I520" s="42" t="n">
        <v>43922</v>
      </c>
      <c r="J520" s="41" t="s">
        <v>48</v>
      </c>
      <c r="K520" s="54" t="s">
        <v>1072</v>
      </c>
      <c r="L520" s="8"/>
    </row>
    <row r="521" s="9" customFormat="true" ht="40.5" hidden="false" customHeight="true" outlineLevel="0" collapsed="false">
      <c r="A521" s="23"/>
      <c r="B521" s="36"/>
      <c r="C521" s="30" t="s">
        <v>1424</v>
      </c>
      <c r="D521" s="62"/>
      <c r="E521" s="63"/>
      <c r="F521" s="63"/>
      <c r="G521" s="45" t="s">
        <v>52</v>
      </c>
      <c r="H521" s="41"/>
      <c r="I521" s="42"/>
      <c r="J521" s="41"/>
      <c r="K521" s="56" t="s">
        <v>42</v>
      </c>
      <c r="L521" s="8"/>
    </row>
    <row r="522" s="9" customFormat="true" ht="40.5" hidden="false" customHeight="true" outlineLevel="0" collapsed="false">
      <c r="A522" s="23" t="n">
        <v>259</v>
      </c>
      <c r="B522" s="49" t="s">
        <v>1398</v>
      </c>
      <c r="C522" s="50" t="s">
        <v>1430</v>
      </c>
      <c r="D522" s="62" t="s">
        <v>1431</v>
      </c>
      <c r="E522" s="63" t="s">
        <v>1432</v>
      </c>
      <c r="F522" s="63" t="s">
        <v>1433</v>
      </c>
      <c r="G522" s="40" t="s">
        <v>1434</v>
      </c>
      <c r="H522" s="51" t="s">
        <v>21</v>
      </c>
      <c r="I522" s="52" t="n">
        <v>37347</v>
      </c>
      <c r="J522" s="41" t="s">
        <v>22</v>
      </c>
      <c r="K522" s="54" t="s">
        <v>759</v>
      </c>
      <c r="L522" s="8"/>
    </row>
    <row r="523" s="9" customFormat="true" ht="40.5" hidden="false" customHeight="true" outlineLevel="0" collapsed="false">
      <c r="A523" s="23"/>
      <c r="B523" s="49"/>
      <c r="C523" s="59" t="s">
        <v>1435</v>
      </c>
      <c r="D523" s="62"/>
      <c r="E523" s="63"/>
      <c r="F523" s="63"/>
      <c r="G523" s="34" t="s">
        <v>1436</v>
      </c>
      <c r="H523" s="51"/>
      <c r="I523" s="52"/>
      <c r="J523" s="41"/>
      <c r="K523" s="56" t="s">
        <v>321</v>
      </c>
      <c r="L523" s="8"/>
    </row>
    <row r="524" s="9" customFormat="true" ht="40.5" hidden="false" customHeight="true" outlineLevel="0" collapsed="false">
      <c r="A524" s="23" t="n">
        <v>260</v>
      </c>
      <c r="B524" s="49" t="s">
        <v>1398</v>
      </c>
      <c r="C524" s="50" t="s">
        <v>1437</v>
      </c>
      <c r="D524" s="62" t="s">
        <v>1431</v>
      </c>
      <c r="E524" s="63" t="s">
        <v>1432</v>
      </c>
      <c r="F524" s="63" t="s">
        <v>1433</v>
      </c>
      <c r="G524" s="40" t="s">
        <v>1434</v>
      </c>
      <c r="H524" s="51" t="s">
        <v>21</v>
      </c>
      <c r="I524" s="52" t="n">
        <v>37347</v>
      </c>
      <c r="J524" s="41" t="s">
        <v>22</v>
      </c>
      <c r="K524" s="54" t="s">
        <v>759</v>
      </c>
      <c r="L524" s="8"/>
    </row>
    <row r="525" s="9" customFormat="true" ht="40.5" hidden="false" customHeight="true" outlineLevel="0" collapsed="false">
      <c r="A525" s="23"/>
      <c r="B525" s="49"/>
      <c r="C525" s="59" t="s">
        <v>1435</v>
      </c>
      <c r="D525" s="62"/>
      <c r="E525" s="63"/>
      <c r="F525" s="63"/>
      <c r="G525" s="34" t="s">
        <v>1436</v>
      </c>
      <c r="H525" s="51"/>
      <c r="I525" s="52"/>
      <c r="J525" s="41"/>
      <c r="K525" s="56" t="s">
        <v>321</v>
      </c>
      <c r="L525" s="8"/>
    </row>
    <row r="526" s="9" customFormat="true" ht="40.5" hidden="false" customHeight="true" outlineLevel="0" collapsed="false">
      <c r="A526" s="23" t="n">
        <v>261</v>
      </c>
      <c r="B526" s="36" t="s">
        <v>1398</v>
      </c>
      <c r="C526" s="25" t="s">
        <v>1438</v>
      </c>
      <c r="D526" s="62" t="s">
        <v>1439</v>
      </c>
      <c r="E526" s="63" t="s">
        <v>1440</v>
      </c>
      <c r="F526" s="63" t="s">
        <v>1441</v>
      </c>
      <c r="G526" s="29" t="s">
        <v>1442</v>
      </c>
      <c r="H526" s="41" t="s">
        <v>21</v>
      </c>
      <c r="I526" s="42" t="n">
        <v>41730</v>
      </c>
      <c r="J526" s="41" t="s">
        <v>21</v>
      </c>
      <c r="K526" s="54" t="s">
        <v>759</v>
      </c>
      <c r="L526" s="8"/>
    </row>
    <row r="527" s="9" customFormat="true" ht="40.5" hidden="false" customHeight="true" outlineLevel="0" collapsed="false">
      <c r="A527" s="23"/>
      <c r="B527" s="36"/>
      <c r="C527" s="64" t="s">
        <v>1443</v>
      </c>
      <c r="D527" s="62"/>
      <c r="E527" s="63"/>
      <c r="F527" s="63"/>
      <c r="G527" s="29"/>
      <c r="H527" s="41"/>
      <c r="I527" s="42"/>
      <c r="J527" s="41"/>
      <c r="K527" s="56" t="s">
        <v>321</v>
      </c>
      <c r="L527" s="8"/>
    </row>
    <row r="528" s="9" customFormat="true" ht="40.5" hidden="false" customHeight="true" outlineLevel="0" collapsed="false">
      <c r="A528" s="23" t="n">
        <v>262</v>
      </c>
      <c r="B528" s="36" t="s">
        <v>1398</v>
      </c>
      <c r="C528" s="61" t="s">
        <v>1444</v>
      </c>
      <c r="D528" s="62" t="s">
        <v>1445</v>
      </c>
      <c r="E528" s="63" t="s">
        <v>1446</v>
      </c>
      <c r="F528" s="63" t="s">
        <v>1447</v>
      </c>
      <c r="G528" s="40" t="s">
        <v>1448</v>
      </c>
      <c r="H528" s="41" t="s">
        <v>48</v>
      </c>
      <c r="I528" s="42" t="n">
        <v>40087</v>
      </c>
      <c r="J528" s="41" t="s">
        <v>48</v>
      </c>
      <c r="K528" s="54" t="s">
        <v>23</v>
      </c>
      <c r="L528" s="8"/>
    </row>
    <row r="529" s="9" customFormat="true" ht="40.5" hidden="false" customHeight="true" outlineLevel="0" collapsed="false">
      <c r="A529" s="23"/>
      <c r="B529" s="36"/>
      <c r="C529" s="30" t="s">
        <v>1449</v>
      </c>
      <c r="D529" s="62"/>
      <c r="E529" s="63"/>
      <c r="F529" s="63"/>
      <c r="G529" s="45" t="s">
        <v>52</v>
      </c>
      <c r="H529" s="41"/>
      <c r="I529" s="42"/>
      <c r="J529" s="41"/>
      <c r="K529" s="56" t="s">
        <v>42</v>
      </c>
      <c r="L529" s="8"/>
    </row>
    <row r="530" s="9" customFormat="true" ht="40.5" hidden="false" customHeight="true" outlineLevel="0" collapsed="false">
      <c r="A530" s="23" t="n">
        <v>263</v>
      </c>
      <c r="B530" s="36" t="s">
        <v>1398</v>
      </c>
      <c r="C530" s="61" t="s">
        <v>1450</v>
      </c>
      <c r="D530" s="62" t="s">
        <v>1445</v>
      </c>
      <c r="E530" s="63" t="s">
        <v>1446</v>
      </c>
      <c r="F530" s="63" t="s">
        <v>1447</v>
      </c>
      <c r="G530" s="40" t="s">
        <v>1448</v>
      </c>
      <c r="H530" s="41" t="s">
        <v>48</v>
      </c>
      <c r="I530" s="42" t="n">
        <v>40087</v>
      </c>
      <c r="J530" s="41" t="s">
        <v>48</v>
      </c>
      <c r="K530" s="54" t="s">
        <v>1072</v>
      </c>
      <c r="L530" s="8"/>
    </row>
    <row r="531" s="9" customFormat="true" ht="40.5" hidden="false" customHeight="true" outlineLevel="0" collapsed="false">
      <c r="A531" s="23"/>
      <c r="B531" s="36"/>
      <c r="C531" s="30" t="s">
        <v>1449</v>
      </c>
      <c r="D531" s="62"/>
      <c r="E531" s="63"/>
      <c r="F531" s="63"/>
      <c r="G531" s="45" t="s">
        <v>52</v>
      </c>
      <c r="H531" s="41"/>
      <c r="I531" s="42"/>
      <c r="J531" s="41"/>
      <c r="K531" s="56" t="s">
        <v>42</v>
      </c>
      <c r="L531" s="8"/>
    </row>
    <row r="532" s="9" customFormat="true" ht="40.5" hidden="false" customHeight="true" outlineLevel="0" collapsed="false">
      <c r="A532" s="23" t="n">
        <v>264</v>
      </c>
      <c r="B532" s="36" t="s">
        <v>1398</v>
      </c>
      <c r="C532" s="64" t="s">
        <v>1451</v>
      </c>
      <c r="D532" s="62" t="s">
        <v>1452</v>
      </c>
      <c r="E532" s="63" t="s">
        <v>1453</v>
      </c>
      <c r="F532" s="63" t="s">
        <v>1454</v>
      </c>
      <c r="G532" s="29" t="s">
        <v>1455</v>
      </c>
      <c r="H532" s="41" t="s">
        <v>21</v>
      </c>
      <c r="I532" s="42" t="n">
        <v>40269</v>
      </c>
      <c r="J532" s="41" t="s">
        <v>22</v>
      </c>
      <c r="K532" s="43" t="s">
        <v>257</v>
      </c>
      <c r="L532" s="8"/>
    </row>
    <row r="533" s="9" customFormat="true" ht="40.5" hidden="false" customHeight="true" outlineLevel="0" collapsed="false">
      <c r="A533" s="23"/>
      <c r="B533" s="36"/>
      <c r="C533" s="152" t="s">
        <v>1456</v>
      </c>
      <c r="D533" s="62"/>
      <c r="E533" s="63"/>
      <c r="F533" s="63"/>
      <c r="G533" s="34" t="s">
        <v>1457</v>
      </c>
      <c r="H533" s="41"/>
      <c r="I533" s="42"/>
      <c r="J533" s="41"/>
      <c r="K533" s="35" t="s">
        <v>26</v>
      </c>
      <c r="L533" s="8"/>
    </row>
    <row r="534" s="9" customFormat="true" ht="40.5" hidden="false" customHeight="true" outlineLevel="0" collapsed="false">
      <c r="A534" s="23" t="n">
        <v>265</v>
      </c>
      <c r="B534" s="111" t="s">
        <v>1398</v>
      </c>
      <c r="C534" s="61" t="s">
        <v>1458</v>
      </c>
      <c r="D534" s="149" t="s">
        <v>1452</v>
      </c>
      <c r="E534" s="63" t="s">
        <v>1459</v>
      </c>
      <c r="F534" s="63" t="s">
        <v>1460</v>
      </c>
      <c r="G534" s="150" t="s">
        <v>1461</v>
      </c>
      <c r="H534" s="41" t="s">
        <v>21</v>
      </c>
      <c r="I534" s="42" t="n">
        <v>41365</v>
      </c>
      <c r="J534" s="41" t="s">
        <v>48</v>
      </c>
      <c r="K534" s="43" t="s">
        <v>257</v>
      </c>
      <c r="L534" s="8"/>
    </row>
    <row r="535" s="9" customFormat="true" ht="40.5" hidden="false" customHeight="true" outlineLevel="0" collapsed="false">
      <c r="A535" s="23"/>
      <c r="B535" s="111"/>
      <c r="C535" s="30" t="s">
        <v>1462</v>
      </c>
      <c r="D535" s="149"/>
      <c r="E535" s="63"/>
      <c r="F535" s="63"/>
      <c r="G535" s="34"/>
      <c r="H535" s="41"/>
      <c r="I535" s="42"/>
      <c r="J535" s="41"/>
      <c r="K535" s="35" t="s">
        <v>321</v>
      </c>
      <c r="L535" s="8"/>
    </row>
    <row r="536" s="9" customFormat="true" ht="40.5" hidden="false" customHeight="true" outlineLevel="0" collapsed="false">
      <c r="A536" s="23" t="n">
        <v>266</v>
      </c>
      <c r="B536" s="111" t="s">
        <v>1398</v>
      </c>
      <c r="C536" s="61" t="s">
        <v>1463</v>
      </c>
      <c r="D536" s="149" t="s">
        <v>1452</v>
      </c>
      <c r="E536" s="63" t="s">
        <v>1459</v>
      </c>
      <c r="F536" s="63" t="s">
        <v>1460</v>
      </c>
      <c r="G536" s="150" t="s">
        <v>1464</v>
      </c>
      <c r="H536" s="41" t="s">
        <v>21</v>
      </c>
      <c r="I536" s="42" t="n">
        <v>41730</v>
      </c>
      <c r="J536" s="41" t="s">
        <v>48</v>
      </c>
      <c r="K536" s="43" t="s">
        <v>257</v>
      </c>
      <c r="L536" s="8"/>
    </row>
    <row r="537" s="9" customFormat="true" ht="40.5" hidden="false" customHeight="true" outlineLevel="0" collapsed="false">
      <c r="A537" s="23"/>
      <c r="B537" s="111"/>
      <c r="C537" s="48" t="s">
        <v>1465</v>
      </c>
      <c r="D537" s="149"/>
      <c r="E537" s="63"/>
      <c r="F537" s="63"/>
      <c r="G537" s="34"/>
      <c r="H537" s="41"/>
      <c r="I537" s="42"/>
      <c r="J537" s="41"/>
      <c r="K537" s="35" t="s">
        <v>321</v>
      </c>
      <c r="L537" s="8"/>
    </row>
    <row r="538" s="9" customFormat="true" ht="40.5" hidden="false" customHeight="true" outlineLevel="0" collapsed="false">
      <c r="A538" s="23" t="n">
        <v>267</v>
      </c>
      <c r="B538" s="111" t="s">
        <v>1398</v>
      </c>
      <c r="C538" s="61" t="s">
        <v>1466</v>
      </c>
      <c r="D538" s="149" t="s">
        <v>1420</v>
      </c>
      <c r="E538" s="63" t="s">
        <v>1467</v>
      </c>
      <c r="F538" s="63" t="s">
        <v>1468</v>
      </c>
      <c r="G538" s="150" t="s">
        <v>1469</v>
      </c>
      <c r="H538" s="41" t="s">
        <v>21</v>
      </c>
      <c r="I538" s="42" t="n">
        <v>42373</v>
      </c>
      <c r="J538" s="41" t="s">
        <v>22</v>
      </c>
      <c r="K538" s="43" t="s">
        <v>23</v>
      </c>
      <c r="L538" s="8"/>
    </row>
    <row r="539" s="9" customFormat="true" ht="40.5" hidden="false" customHeight="true" outlineLevel="0" collapsed="false">
      <c r="A539" s="23"/>
      <c r="B539" s="111"/>
      <c r="C539" s="48" t="s">
        <v>1470</v>
      </c>
      <c r="D539" s="149"/>
      <c r="E539" s="63"/>
      <c r="F539" s="63"/>
      <c r="G539" s="34"/>
      <c r="H539" s="41"/>
      <c r="I539" s="42"/>
      <c r="J539" s="41"/>
      <c r="K539" s="35" t="s">
        <v>26</v>
      </c>
      <c r="L539" s="8"/>
    </row>
    <row r="540" s="9" customFormat="true" ht="40.5" hidden="false" customHeight="true" outlineLevel="0" collapsed="false">
      <c r="A540" s="23" t="n">
        <v>268</v>
      </c>
      <c r="B540" s="36" t="s">
        <v>1398</v>
      </c>
      <c r="C540" s="25" t="s">
        <v>1471</v>
      </c>
      <c r="D540" s="62" t="s">
        <v>1407</v>
      </c>
      <c r="E540" s="63" t="s">
        <v>1472</v>
      </c>
      <c r="F540" s="63" t="s">
        <v>1473</v>
      </c>
      <c r="G540" s="40" t="s">
        <v>1474</v>
      </c>
      <c r="H540" s="41" t="s">
        <v>21</v>
      </c>
      <c r="I540" s="42" t="n">
        <v>43556</v>
      </c>
      <c r="J540" s="41" t="s">
        <v>22</v>
      </c>
      <c r="K540" s="54" t="s">
        <v>257</v>
      </c>
      <c r="L540" s="8"/>
    </row>
    <row r="541" s="9" customFormat="true" ht="40.5" hidden="false" customHeight="true" outlineLevel="0" collapsed="false">
      <c r="A541" s="23"/>
      <c r="B541" s="36"/>
      <c r="C541" s="30" t="s">
        <v>1411</v>
      </c>
      <c r="D541" s="62"/>
      <c r="E541" s="63"/>
      <c r="F541" s="63"/>
      <c r="G541" s="45" t="s">
        <v>52</v>
      </c>
      <c r="H541" s="41"/>
      <c r="I541" s="42"/>
      <c r="J541" s="41"/>
      <c r="K541" s="56" t="s">
        <v>42</v>
      </c>
      <c r="L541" s="8"/>
    </row>
    <row r="542" s="9" customFormat="true" ht="40.5" hidden="false" customHeight="true" outlineLevel="0" collapsed="false">
      <c r="A542" s="23" t="n">
        <v>269</v>
      </c>
      <c r="B542" s="49" t="s">
        <v>1475</v>
      </c>
      <c r="C542" s="65" t="s">
        <v>1476</v>
      </c>
      <c r="D542" s="62" t="s">
        <v>1477</v>
      </c>
      <c r="E542" s="63" t="s">
        <v>1478</v>
      </c>
      <c r="F542" s="63" t="s">
        <v>1479</v>
      </c>
      <c r="G542" s="150" t="s">
        <v>1480</v>
      </c>
      <c r="H542" s="51" t="s">
        <v>48</v>
      </c>
      <c r="I542" s="52" t="n">
        <v>43922</v>
      </c>
      <c r="J542" s="51" t="s">
        <v>48</v>
      </c>
      <c r="K542" s="54" t="s">
        <v>23</v>
      </c>
      <c r="L542" s="8"/>
    </row>
    <row r="543" s="9" customFormat="true" ht="40.5" hidden="false" customHeight="true" outlineLevel="0" collapsed="false">
      <c r="A543" s="23"/>
      <c r="B543" s="49"/>
      <c r="C543" s="59" t="s">
        <v>1481</v>
      </c>
      <c r="D543" s="62"/>
      <c r="E543" s="63"/>
      <c r="F543" s="63"/>
      <c r="G543" s="45" t="s">
        <v>52</v>
      </c>
      <c r="H543" s="51"/>
      <c r="I543" s="52"/>
      <c r="J543" s="51"/>
      <c r="K543" s="56" t="s">
        <v>35</v>
      </c>
      <c r="L543" s="8"/>
    </row>
    <row r="544" s="9" customFormat="true" ht="40.5" hidden="false" customHeight="true" outlineLevel="0" collapsed="false">
      <c r="A544" s="23" t="n">
        <v>270</v>
      </c>
      <c r="B544" s="49" t="s">
        <v>1475</v>
      </c>
      <c r="C544" s="65" t="s">
        <v>1482</v>
      </c>
      <c r="D544" s="62" t="s">
        <v>1483</v>
      </c>
      <c r="E544" s="63" t="s">
        <v>1484</v>
      </c>
      <c r="F544" s="63" t="s">
        <v>1485</v>
      </c>
      <c r="G544" s="40" t="s">
        <v>1486</v>
      </c>
      <c r="H544" s="51" t="s">
        <v>48</v>
      </c>
      <c r="I544" s="52" t="n">
        <v>36628</v>
      </c>
      <c r="J544" s="51" t="s">
        <v>48</v>
      </c>
      <c r="K544" s="54" t="s">
        <v>23</v>
      </c>
      <c r="L544" s="8"/>
    </row>
    <row r="545" s="9" customFormat="true" ht="40.5" hidden="false" customHeight="true" outlineLevel="0" collapsed="false">
      <c r="A545" s="23"/>
      <c r="B545" s="49"/>
      <c r="C545" s="59" t="s">
        <v>1487</v>
      </c>
      <c r="D545" s="62"/>
      <c r="E545" s="63"/>
      <c r="F545" s="63"/>
      <c r="G545" s="45" t="s">
        <v>52</v>
      </c>
      <c r="H545" s="51"/>
      <c r="I545" s="52"/>
      <c r="J545" s="51"/>
      <c r="K545" s="56" t="s">
        <v>42</v>
      </c>
      <c r="L545" s="8"/>
    </row>
    <row r="546" s="9" customFormat="true" ht="40.5" hidden="false" customHeight="true" outlineLevel="0" collapsed="false">
      <c r="A546" s="23" t="n">
        <v>271</v>
      </c>
      <c r="B546" s="49" t="s">
        <v>1475</v>
      </c>
      <c r="C546" s="65" t="s">
        <v>1488</v>
      </c>
      <c r="D546" s="62" t="s">
        <v>1483</v>
      </c>
      <c r="E546" s="63" t="s">
        <v>1484</v>
      </c>
      <c r="F546" s="63" t="s">
        <v>1485</v>
      </c>
      <c r="G546" s="40" t="s">
        <v>1489</v>
      </c>
      <c r="H546" s="51" t="s">
        <v>48</v>
      </c>
      <c r="I546" s="52" t="n">
        <v>40269</v>
      </c>
      <c r="J546" s="51" t="s">
        <v>48</v>
      </c>
      <c r="K546" s="54" t="s">
        <v>23</v>
      </c>
      <c r="L546" s="8"/>
    </row>
    <row r="547" s="9" customFormat="true" ht="40.5" hidden="false" customHeight="true" outlineLevel="0" collapsed="false">
      <c r="A547" s="23"/>
      <c r="B547" s="49"/>
      <c r="C547" s="59" t="s">
        <v>1487</v>
      </c>
      <c r="D547" s="62"/>
      <c r="E547" s="63"/>
      <c r="F547" s="63"/>
      <c r="G547" s="45" t="s">
        <v>52</v>
      </c>
      <c r="H547" s="51"/>
      <c r="I547" s="52"/>
      <c r="J547" s="51"/>
      <c r="K547" s="56" t="s">
        <v>42</v>
      </c>
      <c r="L547" s="8"/>
    </row>
    <row r="548" s="9" customFormat="true" ht="40.5" hidden="false" customHeight="true" outlineLevel="0" collapsed="false">
      <c r="A548" s="23" t="n">
        <v>272</v>
      </c>
      <c r="B548" s="49" t="s">
        <v>1475</v>
      </c>
      <c r="C548" s="65" t="s">
        <v>1490</v>
      </c>
      <c r="D548" s="62" t="s">
        <v>1483</v>
      </c>
      <c r="E548" s="63" t="s">
        <v>1491</v>
      </c>
      <c r="F548" s="63" t="s">
        <v>1492</v>
      </c>
      <c r="G548" s="40" t="s">
        <v>1493</v>
      </c>
      <c r="H548" s="51" t="s">
        <v>48</v>
      </c>
      <c r="I548" s="52" t="n">
        <v>42573</v>
      </c>
      <c r="J548" s="51" t="s">
        <v>48</v>
      </c>
      <c r="K548" s="54" t="s">
        <v>23</v>
      </c>
      <c r="L548" s="8"/>
    </row>
    <row r="549" s="9" customFormat="true" ht="40.5" hidden="false" customHeight="true" outlineLevel="0" collapsed="false">
      <c r="A549" s="23"/>
      <c r="B549" s="49"/>
      <c r="C549" s="59" t="s">
        <v>1487</v>
      </c>
      <c r="D549" s="62"/>
      <c r="E549" s="63"/>
      <c r="F549" s="63"/>
      <c r="G549" s="45" t="s">
        <v>52</v>
      </c>
      <c r="H549" s="51"/>
      <c r="I549" s="52"/>
      <c r="J549" s="51"/>
      <c r="K549" s="56" t="s">
        <v>42</v>
      </c>
      <c r="L549" s="8"/>
    </row>
    <row r="550" s="9" customFormat="true" ht="40.5" hidden="false" customHeight="true" outlineLevel="0" collapsed="false">
      <c r="A550" s="23" t="n">
        <v>273</v>
      </c>
      <c r="B550" s="153" t="s">
        <v>1475</v>
      </c>
      <c r="C550" s="65" t="s">
        <v>1494</v>
      </c>
      <c r="D550" s="149" t="s">
        <v>1483</v>
      </c>
      <c r="E550" s="63" t="s">
        <v>1491</v>
      </c>
      <c r="F550" s="63" t="s">
        <v>1492</v>
      </c>
      <c r="G550" s="150" t="s">
        <v>1495</v>
      </c>
      <c r="H550" s="51" t="s">
        <v>48</v>
      </c>
      <c r="I550" s="52" t="n">
        <v>44287</v>
      </c>
      <c r="J550" s="51" t="s">
        <v>48</v>
      </c>
      <c r="K550" s="54" t="s">
        <v>23</v>
      </c>
      <c r="L550" s="8"/>
    </row>
    <row r="551" s="9" customFormat="true" ht="40.5" hidden="false" customHeight="true" outlineLevel="0" collapsed="false">
      <c r="A551" s="23"/>
      <c r="B551" s="153"/>
      <c r="C551" s="56" t="s">
        <v>1496</v>
      </c>
      <c r="D551" s="149"/>
      <c r="E551" s="63"/>
      <c r="F551" s="63"/>
      <c r="G551" s="45" t="s">
        <v>52</v>
      </c>
      <c r="H551" s="51"/>
      <c r="I551" s="52"/>
      <c r="J551" s="51"/>
      <c r="K551" s="56" t="s">
        <v>42</v>
      </c>
      <c r="L551" s="8"/>
    </row>
    <row r="552" s="9" customFormat="true" ht="40.5" hidden="false" customHeight="true" outlineLevel="0" collapsed="false">
      <c r="A552" s="23" t="n">
        <v>274</v>
      </c>
      <c r="B552" s="49" t="s">
        <v>1475</v>
      </c>
      <c r="C552" s="65" t="s">
        <v>1497</v>
      </c>
      <c r="D552" s="62" t="s">
        <v>1498</v>
      </c>
      <c r="E552" s="63" t="s">
        <v>1499</v>
      </c>
      <c r="F552" s="63" t="s">
        <v>1500</v>
      </c>
      <c r="G552" s="40" t="s">
        <v>1501</v>
      </c>
      <c r="H552" s="51" t="s">
        <v>48</v>
      </c>
      <c r="I552" s="52" t="n">
        <v>38808</v>
      </c>
      <c r="J552" s="51" t="s">
        <v>48</v>
      </c>
      <c r="K552" s="54" t="s">
        <v>23</v>
      </c>
      <c r="L552" s="8"/>
    </row>
    <row r="553" s="9" customFormat="true" ht="40.5" hidden="false" customHeight="true" outlineLevel="0" collapsed="false">
      <c r="A553" s="23"/>
      <c r="B553" s="49"/>
      <c r="C553" s="59" t="s">
        <v>1502</v>
      </c>
      <c r="D553" s="62"/>
      <c r="E553" s="63"/>
      <c r="F553" s="63"/>
      <c r="G553" s="45" t="s">
        <v>52</v>
      </c>
      <c r="H553" s="51"/>
      <c r="I553" s="52"/>
      <c r="J553" s="51"/>
      <c r="K553" s="56" t="s">
        <v>53</v>
      </c>
      <c r="L553" s="8"/>
    </row>
    <row r="554" s="9" customFormat="true" ht="40.5" hidden="false" customHeight="true" outlineLevel="0" collapsed="false">
      <c r="A554" s="23" t="n">
        <v>275</v>
      </c>
      <c r="B554" s="49" t="s">
        <v>1475</v>
      </c>
      <c r="C554" s="65" t="s">
        <v>1503</v>
      </c>
      <c r="D554" s="62" t="s">
        <v>1498</v>
      </c>
      <c r="E554" s="63" t="s">
        <v>1504</v>
      </c>
      <c r="F554" s="63" t="s">
        <v>1500</v>
      </c>
      <c r="G554" s="40" t="s">
        <v>1505</v>
      </c>
      <c r="H554" s="51" t="s">
        <v>48</v>
      </c>
      <c r="I554" s="52" t="n">
        <v>43922</v>
      </c>
      <c r="J554" s="51" t="s">
        <v>48</v>
      </c>
      <c r="K554" s="54" t="s">
        <v>23</v>
      </c>
      <c r="L554" s="8"/>
    </row>
    <row r="555" s="9" customFormat="true" ht="40.5" hidden="false" customHeight="true" outlineLevel="0" collapsed="false">
      <c r="A555" s="23"/>
      <c r="B555" s="49"/>
      <c r="C555" s="59" t="s">
        <v>1502</v>
      </c>
      <c r="D555" s="62"/>
      <c r="E555" s="63"/>
      <c r="F555" s="63"/>
      <c r="G555" s="45" t="s">
        <v>52</v>
      </c>
      <c r="H555" s="51"/>
      <c r="I555" s="52"/>
      <c r="J555" s="51"/>
      <c r="K555" s="56" t="s">
        <v>53</v>
      </c>
      <c r="L555" s="8"/>
    </row>
    <row r="556" s="9" customFormat="true" ht="40.5" hidden="false" customHeight="true" outlineLevel="0" collapsed="false">
      <c r="A556" s="23" t="n">
        <v>276</v>
      </c>
      <c r="B556" s="153" t="s">
        <v>1475</v>
      </c>
      <c r="C556" s="65" t="s">
        <v>1506</v>
      </c>
      <c r="D556" s="149" t="s">
        <v>1498</v>
      </c>
      <c r="E556" s="63" t="s">
        <v>1504</v>
      </c>
      <c r="F556" s="63" t="s">
        <v>1500</v>
      </c>
      <c r="G556" s="40" t="s">
        <v>1507</v>
      </c>
      <c r="H556" s="51" t="s">
        <v>48</v>
      </c>
      <c r="I556" s="52" t="n">
        <v>44287</v>
      </c>
      <c r="J556" s="51" t="s">
        <v>48</v>
      </c>
      <c r="K556" s="54" t="s">
        <v>23</v>
      </c>
      <c r="L556" s="8"/>
    </row>
    <row r="557" s="9" customFormat="true" ht="40.5" hidden="false" customHeight="true" outlineLevel="0" collapsed="false">
      <c r="A557" s="23"/>
      <c r="B557" s="153"/>
      <c r="C557" s="59" t="s">
        <v>1502</v>
      </c>
      <c r="D557" s="149"/>
      <c r="E557" s="63"/>
      <c r="F557" s="63"/>
      <c r="G557" s="63" t="s">
        <v>52</v>
      </c>
      <c r="H557" s="51"/>
      <c r="I557" s="52"/>
      <c r="J557" s="51"/>
      <c r="K557" s="56" t="s">
        <v>53</v>
      </c>
      <c r="L557" s="8"/>
    </row>
    <row r="558" s="9" customFormat="true" ht="40.5" hidden="false" customHeight="true" outlineLevel="0" collapsed="false">
      <c r="A558" s="23" t="n">
        <v>277</v>
      </c>
      <c r="B558" s="153" t="s">
        <v>1475</v>
      </c>
      <c r="C558" s="65" t="s">
        <v>1508</v>
      </c>
      <c r="D558" s="149" t="s">
        <v>1498</v>
      </c>
      <c r="E558" s="63" t="s">
        <v>1509</v>
      </c>
      <c r="F558" s="63" t="s">
        <v>1500</v>
      </c>
      <c r="G558" s="150" t="s">
        <v>1510</v>
      </c>
      <c r="H558" s="51" t="s">
        <v>48</v>
      </c>
      <c r="I558" s="52" t="n">
        <v>45017</v>
      </c>
      <c r="J558" s="51" t="s">
        <v>48</v>
      </c>
      <c r="K558" s="54" t="s">
        <v>23</v>
      </c>
      <c r="L558" s="8"/>
    </row>
    <row r="559" s="9" customFormat="true" ht="40.5" hidden="false" customHeight="true" outlineLevel="0" collapsed="false">
      <c r="A559" s="23"/>
      <c r="B559" s="153"/>
      <c r="C559" s="59" t="s">
        <v>1502</v>
      </c>
      <c r="D559" s="149"/>
      <c r="E559" s="63"/>
      <c r="F559" s="63"/>
      <c r="G559" s="45" t="s">
        <v>52</v>
      </c>
      <c r="H559" s="51"/>
      <c r="I559" s="52"/>
      <c r="J559" s="51"/>
      <c r="K559" s="56" t="s">
        <v>53</v>
      </c>
      <c r="L559" s="8"/>
    </row>
    <row r="560" s="9" customFormat="true" ht="40.5" hidden="false" customHeight="true" outlineLevel="0" collapsed="false">
      <c r="A560" s="23" t="n">
        <v>278</v>
      </c>
      <c r="B560" s="49" t="s">
        <v>1475</v>
      </c>
      <c r="C560" s="65" t="s">
        <v>1511</v>
      </c>
      <c r="D560" s="62" t="s">
        <v>1498</v>
      </c>
      <c r="E560" s="63" t="s">
        <v>1512</v>
      </c>
      <c r="F560" s="63" t="s">
        <v>1513</v>
      </c>
      <c r="G560" s="40" t="s">
        <v>1514</v>
      </c>
      <c r="H560" s="51" t="s">
        <v>48</v>
      </c>
      <c r="I560" s="52" t="n">
        <v>37377</v>
      </c>
      <c r="J560" s="51" t="s">
        <v>48</v>
      </c>
      <c r="K560" s="54" t="s">
        <v>23</v>
      </c>
      <c r="L560" s="8"/>
    </row>
    <row r="561" s="9" customFormat="true" ht="40.5" hidden="false" customHeight="true" outlineLevel="0" collapsed="false">
      <c r="A561" s="23"/>
      <c r="B561" s="49"/>
      <c r="C561" s="59" t="s">
        <v>1515</v>
      </c>
      <c r="D561" s="62"/>
      <c r="E561" s="63"/>
      <c r="F561" s="63"/>
      <c r="G561" s="45" t="s">
        <v>52</v>
      </c>
      <c r="H561" s="51"/>
      <c r="I561" s="52"/>
      <c r="J561" s="51"/>
      <c r="K561" s="56" t="s">
        <v>53</v>
      </c>
      <c r="L561" s="8"/>
    </row>
    <row r="562" s="9" customFormat="true" ht="40.5" hidden="false" customHeight="true" outlineLevel="0" collapsed="false">
      <c r="A562" s="23" t="n">
        <v>279</v>
      </c>
      <c r="B562" s="49" t="s">
        <v>1475</v>
      </c>
      <c r="C562" s="65" t="s">
        <v>1516</v>
      </c>
      <c r="D562" s="62" t="s">
        <v>1498</v>
      </c>
      <c r="E562" s="63" t="s">
        <v>1512</v>
      </c>
      <c r="F562" s="63" t="s">
        <v>1513</v>
      </c>
      <c r="G562" s="40" t="s">
        <v>1517</v>
      </c>
      <c r="H562" s="51" t="s">
        <v>48</v>
      </c>
      <c r="I562" s="52" t="n">
        <v>39356</v>
      </c>
      <c r="J562" s="51" t="s">
        <v>48</v>
      </c>
      <c r="K562" s="54" t="s">
        <v>23</v>
      </c>
      <c r="L562" s="8"/>
    </row>
    <row r="563" s="9" customFormat="true" ht="40.5" hidden="false" customHeight="true" outlineLevel="0" collapsed="false">
      <c r="A563" s="23"/>
      <c r="B563" s="49"/>
      <c r="C563" s="59" t="s">
        <v>1515</v>
      </c>
      <c r="D563" s="62"/>
      <c r="E563" s="63"/>
      <c r="F563" s="63"/>
      <c r="G563" s="45" t="s">
        <v>52</v>
      </c>
      <c r="H563" s="51"/>
      <c r="I563" s="52"/>
      <c r="J563" s="51"/>
      <c r="K563" s="56" t="s">
        <v>53</v>
      </c>
      <c r="L563" s="8"/>
    </row>
    <row r="564" s="9" customFormat="true" ht="40.5" hidden="false" customHeight="true" outlineLevel="0" collapsed="false">
      <c r="A564" s="23" t="n">
        <v>280</v>
      </c>
      <c r="B564" s="49" t="s">
        <v>1475</v>
      </c>
      <c r="C564" s="65" t="s">
        <v>1518</v>
      </c>
      <c r="D564" s="62" t="s">
        <v>1498</v>
      </c>
      <c r="E564" s="63" t="s">
        <v>1512</v>
      </c>
      <c r="F564" s="63" t="s">
        <v>1513</v>
      </c>
      <c r="G564" s="40" t="s">
        <v>1519</v>
      </c>
      <c r="H564" s="51" t="s">
        <v>48</v>
      </c>
      <c r="I564" s="52" t="n">
        <v>41730</v>
      </c>
      <c r="J564" s="51" t="s">
        <v>48</v>
      </c>
      <c r="K564" s="54" t="s">
        <v>23</v>
      </c>
      <c r="L564" s="8"/>
    </row>
    <row r="565" s="9" customFormat="true" ht="40.5" hidden="false" customHeight="true" outlineLevel="0" collapsed="false">
      <c r="A565" s="23"/>
      <c r="B565" s="49"/>
      <c r="C565" s="59" t="s">
        <v>1515</v>
      </c>
      <c r="D565" s="62"/>
      <c r="E565" s="63"/>
      <c r="F565" s="63"/>
      <c r="G565" s="45" t="s">
        <v>52</v>
      </c>
      <c r="H565" s="51"/>
      <c r="I565" s="52"/>
      <c r="J565" s="51"/>
      <c r="K565" s="56" t="s">
        <v>53</v>
      </c>
      <c r="L565" s="8"/>
    </row>
    <row r="566" s="9" customFormat="true" ht="40.5" hidden="false" customHeight="true" outlineLevel="0" collapsed="false">
      <c r="A566" s="23" t="n">
        <v>281</v>
      </c>
      <c r="B566" s="49" t="s">
        <v>1475</v>
      </c>
      <c r="C566" s="65" t="s">
        <v>1520</v>
      </c>
      <c r="D566" s="62" t="s">
        <v>1498</v>
      </c>
      <c r="E566" s="63" t="s">
        <v>1512</v>
      </c>
      <c r="F566" s="63" t="s">
        <v>1513</v>
      </c>
      <c r="G566" s="40" t="s">
        <v>1521</v>
      </c>
      <c r="H566" s="51" t="s">
        <v>48</v>
      </c>
      <c r="I566" s="52" t="n">
        <v>42826</v>
      </c>
      <c r="J566" s="51" t="s">
        <v>48</v>
      </c>
      <c r="K566" s="54" t="s">
        <v>23</v>
      </c>
      <c r="L566" s="8"/>
    </row>
    <row r="567" s="9" customFormat="true" ht="40.5" hidden="false" customHeight="true" outlineLevel="0" collapsed="false">
      <c r="A567" s="23"/>
      <c r="B567" s="49"/>
      <c r="C567" s="59" t="s">
        <v>1515</v>
      </c>
      <c r="D567" s="62"/>
      <c r="E567" s="63"/>
      <c r="F567" s="63"/>
      <c r="G567" s="45" t="s">
        <v>52</v>
      </c>
      <c r="H567" s="51"/>
      <c r="I567" s="52"/>
      <c r="J567" s="51"/>
      <c r="K567" s="56" t="s">
        <v>53</v>
      </c>
      <c r="L567" s="8"/>
    </row>
    <row r="568" s="9" customFormat="true" ht="40.5" hidden="false" customHeight="true" outlineLevel="0" collapsed="false">
      <c r="A568" s="23" t="n">
        <v>282</v>
      </c>
      <c r="B568" s="49" t="s">
        <v>1475</v>
      </c>
      <c r="C568" s="65" t="s">
        <v>1522</v>
      </c>
      <c r="D568" s="62" t="s">
        <v>1483</v>
      </c>
      <c r="E568" s="63" t="s">
        <v>1523</v>
      </c>
      <c r="F568" s="63" t="s">
        <v>1513</v>
      </c>
      <c r="G568" s="40" t="s">
        <v>1524</v>
      </c>
      <c r="H568" s="51" t="s">
        <v>48</v>
      </c>
      <c r="I568" s="52" t="n">
        <v>42461</v>
      </c>
      <c r="J568" s="51" t="s">
        <v>48</v>
      </c>
      <c r="K568" s="54" t="s">
        <v>23</v>
      </c>
      <c r="L568" s="8"/>
    </row>
    <row r="569" s="9" customFormat="true" ht="40.5" hidden="false" customHeight="true" outlineLevel="0" collapsed="false">
      <c r="A569" s="23"/>
      <c r="B569" s="49"/>
      <c r="C569" s="59" t="s">
        <v>1515</v>
      </c>
      <c r="D569" s="62"/>
      <c r="E569" s="63"/>
      <c r="F569" s="63"/>
      <c r="G569" s="45" t="s">
        <v>52</v>
      </c>
      <c r="H569" s="51"/>
      <c r="I569" s="52"/>
      <c r="J569" s="51"/>
      <c r="K569" s="56" t="s">
        <v>53</v>
      </c>
      <c r="L569" s="8"/>
    </row>
    <row r="570" s="9" customFormat="true" ht="40.5" hidden="false" customHeight="true" outlineLevel="0" collapsed="false">
      <c r="A570" s="23" t="n">
        <v>283</v>
      </c>
      <c r="B570" s="49" t="s">
        <v>1475</v>
      </c>
      <c r="C570" s="65" t="s">
        <v>751</v>
      </c>
      <c r="D570" s="62" t="s">
        <v>1483</v>
      </c>
      <c r="E570" s="63" t="s">
        <v>1523</v>
      </c>
      <c r="F570" s="63" t="s">
        <v>1513</v>
      </c>
      <c r="G570" s="40" t="s">
        <v>1525</v>
      </c>
      <c r="H570" s="51" t="s">
        <v>48</v>
      </c>
      <c r="I570" s="52" t="n">
        <v>43191</v>
      </c>
      <c r="J570" s="51" t="s">
        <v>48</v>
      </c>
      <c r="K570" s="54" t="s">
        <v>23</v>
      </c>
      <c r="L570" s="8"/>
    </row>
    <row r="571" s="9" customFormat="true" ht="40.5" hidden="false" customHeight="true" outlineLevel="0" collapsed="false">
      <c r="A571" s="23"/>
      <c r="B571" s="49"/>
      <c r="C571" s="59" t="s">
        <v>1515</v>
      </c>
      <c r="D571" s="62"/>
      <c r="E571" s="63"/>
      <c r="F571" s="63"/>
      <c r="G571" s="45" t="s">
        <v>52</v>
      </c>
      <c r="H571" s="51"/>
      <c r="I571" s="52"/>
      <c r="J571" s="51"/>
      <c r="K571" s="56" t="s">
        <v>53</v>
      </c>
      <c r="L571" s="8"/>
    </row>
    <row r="572" s="9" customFormat="true" ht="40.5" hidden="false" customHeight="true" outlineLevel="0" collapsed="false">
      <c r="A572" s="23" t="n">
        <v>284</v>
      </c>
      <c r="B572" s="49" t="s">
        <v>1475</v>
      </c>
      <c r="C572" s="65" t="s">
        <v>1526</v>
      </c>
      <c r="D572" s="62" t="s">
        <v>1527</v>
      </c>
      <c r="E572" s="63" t="s">
        <v>1528</v>
      </c>
      <c r="F572" s="63" t="s">
        <v>1529</v>
      </c>
      <c r="G572" s="40" t="s">
        <v>1530</v>
      </c>
      <c r="H572" s="51" t="s">
        <v>48</v>
      </c>
      <c r="I572" s="52" t="n">
        <v>38822</v>
      </c>
      <c r="J572" s="51" t="s">
        <v>48</v>
      </c>
      <c r="K572" s="54" t="s">
        <v>23</v>
      </c>
      <c r="L572" s="8"/>
    </row>
    <row r="573" s="9" customFormat="true" ht="40.5" hidden="false" customHeight="true" outlineLevel="0" collapsed="false">
      <c r="A573" s="23"/>
      <c r="B573" s="49"/>
      <c r="C573" s="59" t="s">
        <v>1531</v>
      </c>
      <c r="D573" s="62"/>
      <c r="E573" s="63"/>
      <c r="F573" s="63"/>
      <c r="G573" s="45" t="s">
        <v>52</v>
      </c>
      <c r="H573" s="51"/>
      <c r="I573" s="52"/>
      <c r="J573" s="51"/>
      <c r="K573" s="56" t="s">
        <v>42</v>
      </c>
      <c r="L573" s="8"/>
    </row>
    <row r="574" s="9" customFormat="true" ht="40.5" hidden="false" customHeight="true" outlineLevel="0" collapsed="false">
      <c r="A574" s="23" t="n">
        <v>285</v>
      </c>
      <c r="B574" s="49" t="s">
        <v>1475</v>
      </c>
      <c r="C574" s="65" t="s">
        <v>1532</v>
      </c>
      <c r="D574" s="62" t="s">
        <v>1527</v>
      </c>
      <c r="E574" s="63" t="s">
        <v>1533</v>
      </c>
      <c r="F574" s="63" t="s">
        <v>1529</v>
      </c>
      <c r="G574" s="40" t="s">
        <v>1534</v>
      </c>
      <c r="H574" s="51" t="s">
        <v>48</v>
      </c>
      <c r="I574" s="52" t="n">
        <v>40269</v>
      </c>
      <c r="J574" s="51" t="s">
        <v>48</v>
      </c>
      <c r="K574" s="54" t="s">
        <v>23</v>
      </c>
      <c r="L574" s="8"/>
    </row>
    <row r="575" s="9" customFormat="true" ht="40.5" hidden="false" customHeight="true" outlineLevel="0" collapsed="false">
      <c r="A575" s="23"/>
      <c r="B575" s="49"/>
      <c r="C575" s="59" t="s">
        <v>1531</v>
      </c>
      <c r="D575" s="62"/>
      <c r="E575" s="63"/>
      <c r="F575" s="63"/>
      <c r="G575" s="45" t="s">
        <v>52</v>
      </c>
      <c r="H575" s="51"/>
      <c r="I575" s="52"/>
      <c r="J575" s="51"/>
      <c r="K575" s="56" t="s">
        <v>42</v>
      </c>
      <c r="L575" s="8"/>
    </row>
    <row r="576" s="9" customFormat="true" ht="40.5" hidden="false" customHeight="true" outlineLevel="0" collapsed="false">
      <c r="A576" s="23" t="n">
        <v>286</v>
      </c>
      <c r="B576" s="49" t="s">
        <v>1475</v>
      </c>
      <c r="C576" s="65" t="s">
        <v>1312</v>
      </c>
      <c r="D576" s="62" t="s">
        <v>1527</v>
      </c>
      <c r="E576" s="63" t="s">
        <v>1535</v>
      </c>
      <c r="F576" s="63" t="s">
        <v>1536</v>
      </c>
      <c r="G576" s="40" t="s">
        <v>1537</v>
      </c>
      <c r="H576" s="51" t="s">
        <v>48</v>
      </c>
      <c r="I576" s="52" t="n">
        <v>36982</v>
      </c>
      <c r="J576" s="51" t="s">
        <v>383</v>
      </c>
      <c r="K576" s="43" t="s">
        <v>23</v>
      </c>
      <c r="L576" s="8"/>
    </row>
    <row r="577" s="9" customFormat="true" ht="40.5" hidden="false" customHeight="true" outlineLevel="0" collapsed="false">
      <c r="A577" s="23"/>
      <c r="B577" s="49"/>
      <c r="C577" s="59" t="s">
        <v>1538</v>
      </c>
      <c r="D577" s="62"/>
      <c r="E577" s="63"/>
      <c r="F577" s="63"/>
      <c r="G577" s="45" t="s">
        <v>52</v>
      </c>
      <c r="H577" s="51"/>
      <c r="I577" s="52"/>
      <c r="J577" s="51"/>
      <c r="K577" s="56" t="s">
        <v>42</v>
      </c>
      <c r="L577" s="8"/>
    </row>
    <row r="578" s="9" customFormat="true" ht="40.5" hidden="false" customHeight="true" outlineLevel="0" collapsed="false">
      <c r="A578" s="23" t="n">
        <v>287</v>
      </c>
      <c r="B578" s="49" t="s">
        <v>1475</v>
      </c>
      <c r="C578" s="65" t="s">
        <v>732</v>
      </c>
      <c r="D578" s="62" t="s">
        <v>1527</v>
      </c>
      <c r="E578" s="63" t="s">
        <v>1535</v>
      </c>
      <c r="F578" s="63" t="s">
        <v>1536</v>
      </c>
      <c r="G578" s="40" t="s">
        <v>1539</v>
      </c>
      <c r="H578" s="51" t="s">
        <v>48</v>
      </c>
      <c r="I578" s="52" t="n">
        <v>43191</v>
      </c>
      <c r="J578" s="51" t="s">
        <v>383</v>
      </c>
      <c r="K578" s="43" t="s">
        <v>23</v>
      </c>
      <c r="L578" s="8"/>
    </row>
    <row r="579" s="9" customFormat="true" ht="40.5" hidden="false" customHeight="true" outlineLevel="0" collapsed="false">
      <c r="A579" s="23"/>
      <c r="B579" s="49"/>
      <c r="C579" s="59" t="s">
        <v>1538</v>
      </c>
      <c r="D579" s="62"/>
      <c r="E579" s="63"/>
      <c r="F579" s="63"/>
      <c r="G579" s="45" t="s">
        <v>52</v>
      </c>
      <c r="H579" s="51"/>
      <c r="I579" s="52"/>
      <c r="J579" s="51"/>
      <c r="K579" s="56" t="s">
        <v>42</v>
      </c>
      <c r="L579" s="8"/>
    </row>
    <row r="580" s="9" customFormat="true" ht="40.5" hidden="false" customHeight="true" outlineLevel="0" collapsed="false">
      <c r="A580" s="23" t="n">
        <v>288</v>
      </c>
      <c r="B580" s="36" t="s">
        <v>1540</v>
      </c>
      <c r="C580" s="61" t="s">
        <v>1541</v>
      </c>
      <c r="D580" s="154" t="s">
        <v>1542</v>
      </c>
      <c r="E580" s="155" t="s">
        <v>1543</v>
      </c>
      <c r="F580" s="155" t="s">
        <v>1544</v>
      </c>
      <c r="G580" s="156" t="s">
        <v>1545</v>
      </c>
      <c r="H580" s="41" t="s">
        <v>514</v>
      </c>
      <c r="I580" s="42" t="n">
        <v>44652</v>
      </c>
      <c r="J580" s="41" t="s">
        <v>383</v>
      </c>
      <c r="K580" s="43" t="s">
        <v>1038</v>
      </c>
      <c r="L580" s="8"/>
    </row>
    <row r="581" s="9" customFormat="true" ht="40.5" hidden="false" customHeight="true" outlineLevel="0" collapsed="false">
      <c r="A581" s="23"/>
      <c r="B581" s="36"/>
      <c r="C581" s="30" t="s">
        <v>1546</v>
      </c>
      <c r="D581" s="154"/>
      <c r="E581" s="155"/>
      <c r="F581" s="155"/>
      <c r="G581" s="147" t="s">
        <v>52</v>
      </c>
      <c r="H581" s="41"/>
      <c r="I581" s="42"/>
      <c r="J581" s="41"/>
      <c r="K581" s="35" t="s">
        <v>1547</v>
      </c>
      <c r="L581" s="8"/>
    </row>
    <row r="582" s="9" customFormat="true" ht="40.5" hidden="false" customHeight="true" outlineLevel="0" collapsed="false">
      <c r="A582" s="23" t="n">
        <v>289</v>
      </c>
      <c r="B582" s="36" t="s">
        <v>1548</v>
      </c>
      <c r="C582" s="61" t="s">
        <v>1549</v>
      </c>
      <c r="D582" s="62" t="s">
        <v>1550</v>
      </c>
      <c r="E582" s="63" t="s">
        <v>1551</v>
      </c>
      <c r="F582" s="63" t="s">
        <v>1552</v>
      </c>
      <c r="G582" s="40" t="s">
        <v>1553</v>
      </c>
      <c r="H582" s="41" t="s">
        <v>514</v>
      </c>
      <c r="I582" s="42" t="n">
        <v>42461</v>
      </c>
      <c r="J582" s="41" t="s">
        <v>48</v>
      </c>
      <c r="K582" s="43" t="s">
        <v>1554</v>
      </c>
      <c r="L582" s="8"/>
    </row>
    <row r="583" s="9" customFormat="true" ht="40.5" hidden="false" customHeight="true" outlineLevel="0" collapsed="false">
      <c r="A583" s="23"/>
      <c r="B583" s="36"/>
      <c r="C583" s="30" t="s">
        <v>1555</v>
      </c>
      <c r="D583" s="62"/>
      <c r="E583" s="63"/>
      <c r="F583" s="63"/>
      <c r="G583" s="34"/>
      <c r="H583" s="41"/>
      <c r="I583" s="42"/>
      <c r="J583" s="41"/>
      <c r="K583" s="35" t="s">
        <v>35</v>
      </c>
      <c r="L583" s="8"/>
    </row>
    <row r="584" s="9" customFormat="true" ht="40.5" hidden="false" customHeight="true" outlineLevel="0" collapsed="false">
      <c r="A584" s="23" t="n">
        <v>290</v>
      </c>
      <c r="B584" s="36" t="s">
        <v>1556</v>
      </c>
      <c r="C584" s="61" t="s">
        <v>1557</v>
      </c>
      <c r="D584" s="62" t="s">
        <v>1558</v>
      </c>
      <c r="E584" s="63" t="s">
        <v>1559</v>
      </c>
      <c r="F584" s="63" t="s">
        <v>1560</v>
      </c>
      <c r="G584" s="40" t="s">
        <v>1561</v>
      </c>
      <c r="H584" s="47" t="s">
        <v>177</v>
      </c>
      <c r="I584" s="42" t="n">
        <v>39173</v>
      </c>
      <c r="J584" s="41" t="s">
        <v>391</v>
      </c>
      <c r="K584" s="43" t="s">
        <v>278</v>
      </c>
      <c r="L584" s="8"/>
    </row>
    <row r="585" s="9" customFormat="true" ht="40.5" hidden="false" customHeight="true" outlineLevel="0" collapsed="false">
      <c r="A585" s="23"/>
      <c r="B585" s="36"/>
      <c r="C585" s="30" t="s">
        <v>1562</v>
      </c>
      <c r="D585" s="62"/>
      <c r="E585" s="63"/>
      <c r="F585" s="63"/>
      <c r="G585" s="34" t="s">
        <v>1563</v>
      </c>
      <c r="H585" s="47"/>
      <c r="I585" s="42"/>
      <c r="J585" s="41"/>
      <c r="K585" s="35" t="s">
        <v>281</v>
      </c>
      <c r="L585" s="8"/>
    </row>
    <row r="586" s="9" customFormat="true" ht="40.5" hidden="false" customHeight="true" outlineLevel="0" collapsed="false">
      <c r="A586" s="23" t="n">
        <v>291</v>
      </c>
      <c r="B586" s="112" t="s">
        <v>1564</v>
      </c>
      <c r="C586" s="157" t="s">
        <v>1565</v>
      </c>
      <c r="D586" s="158" t="s">
        <v>1566</v>
      </c>
      <c r="E586" s="159" t="s">
        <v>1567</v>
      </c>
      <c r="F586" s="160" t="s">
        <v>1568</v>
      </c>
      <c r="G586" s="161" t="s">
        <v>1569</v>
      </c>
      <c r="H586" s="41" t="s">
        <v>514</v>
      </c>
      <c r="I586" s="162" t="s">
        <v>1570</v>
      </c>
      <c r="J586" s="163" t="s">
        <v>48</v>
      </c>
      <c r="K586" s="164" t="s">
        <v>1571</v>
      </c>
      <c r="L586" s="8"/>
    </row>
    <row r="587" s="9" customFormat="true" ht="40.5" hidden="false" customHeight="true" outlineLevel="0" collapsed="false">
      <c r="A587" s="23"/>
      <c r="B587" s="112"/>
      <c r="C587" s="165" t="s">
        <v>1572</v>
      </c>
      <c r="D587" s="158"/>
      <c r="E587" s="159"/>
      <c r="F587" s="160"/>
      <c r="G587" s="105" t="s">
        <v>812</v>
      </c>
      <c r="H587" s="41"/>
      <c r="I587" s="162"/>
      <c r="J587" s="163"/>
      <c r="K587" s="166" t="s">
        <v>1573</v>
      </c>
      <c r="L587" s="8"/>
    </row>
    <row r="588" s="9" customFormat="true" ht="40.5" hidden="false" customHeight="true" outlineLevel="0" collapsed="false">
      <c r="A588" s="23" t="n">
        <v>292</v>
      </c>
      <c r="B588" s="112" t="s">
        <v>1564</v>
      </c>
      <c r="C588" s="167" t="s">
        <v>1574</v>
      </c>
      <c r="D588" s="114" t="s">
        <v>1575</v>
      </c>
      <c r="E588" s="115" t="s">
        <v>1576</v>
      </c>
      <c r="F588" s="115" t="s">
        <v>1577</v>
      </c>
      <c r="G588" s="168" t="s">
        <v>1578</v>
      </c>
      <c r="H588" s="41" t="s">
        <v>514</v>
      </c>
      <c r="I588" s="42" t="n">
        <v>37742</v>
      </c>
      <c r="J588" s="41" t="s">
        <v>48</v>
      </c>
      <c r="K588" s="43" t="s">
        <v>278</v>
      </c>
      <c r="L588" s="8"/>
    </row>
    <row r="589" s="9" customFormat="true" ht="40.5" hidden="false" customHeight="true" outlineLevel="0" collapsed="false">
      <c r="A589" s="23"/>
      <c r="B589" s="112"/>
      <c r="C589" s="117" t="s">
        <v>1579</v>
      </c>
      <c r="D589" s="114"/>
      <c r="E589" s="115"/>
      <c r="F589" s="115"/>
      <c r="G589" s="122" t="s">
        <v>52</v>
      </c>
      <c r="H589" s="41"/>
      <c r="I589" s="42"/>
      <c r="J589" s="41"/>
      <c r="K589" s="35" t="s">
        <v>281</v>
      </c>
      <c r="L589" s="8"/>
    </row>
    <row r="590" s="9" customFormat="true" ht="40.5" hidden="false" customHeight="true" outlineLevel="0" collapsed="false">
      <c r="A590" s="23" t="n">
        <v>293</v>
      </c>
      <c r="B590" s="112" t="s">
        <v>1564</v>
      </c>
      <c r="C590" s="169" t="s">
        <v>1580</v>
      </c>
      <c r="D590" s="170" t="s">
        <v>1581</v>
      </c>
      <c r="E590" s="115" t="s">
        <v>1582</v>
      </c>
      <c r="F590" s="115" t="s">
        <v>1568</v>
      </c>
      <c r="G590" s="168" t="s">
        <v>1583</v>
      </c>
      <c r="H590" s="41" t="s">
        <v>514</v>
      </c>
      <c r="I590" s="42" t="n">
        <v>42826</v>
      </c>
      <c r="J590" s="41" t="s">
        <v>48</v>
      </c>
      <c r="K590" s="32" t="s">
        <v>278</v>
      </c>
      <c r="L590" s="8"/>
    </row>
    <row r="591" s="9" customFormat="true" ht="40.5" hidden="false" customHeight="true" outlineLevel="0" collapsed="false">
      <c r="A591" s="23"/>
      <c r="B591" s="112"/>
      <c r="C591" s="169" t="s">
        <v>1584</v>
      </c>
      <c r="D591" s="170"/>
      <c r="E591" s="115"/>
      <c r="F591" s="115"/>
      <c r="G591" s="100" t="s">
        <v>812</v>
      </c>
      <c r="H591" s="41"/>
      <c r="I591" s="42"/>
      <c r="J591" s="41"/>
      <c r="K591" s="32" t="s">
        <v>281</v>
      </c>
      <c r="L591" s="8"/>
    </row>
    <row r="592" s="9" customFormat="true" ht="40.5" hidden="false" customHeight="true" outlineLevel="0" collapsed="false">
      <c r="A592" s="23" t="n">
        <v>294</v>
      </c>
      <c r="B592" s="112" t="s">
        <v>1564</v>
      </c>
      <c r="C592" s="157" t="s">
        <v>1585</v>
      </c>
      <c r="D592" s="158" t="s">
        <v>1566</v>
      </c>
      <c r="E592" s="159" t="s">
        <v>1567</v>
      </c>
      <c r="F592" s="160" t="s">
        <v>1568</v>
      </c>
      <c r="G592" s="171" t="s">
        <v>1586</v>
      </c>
      <c r="H592" s="41" t="s">
        <v>514</v>
      </c>
      <c r="I592" s="172" t="n">
        <v>43191</v>
      </c>
      <c r="J592" s="41" t="s">
        <v>48</v>
      </c>
      <c r="K592" s="43" t="s">
        <v>278</v>
      </c>
      <c r="L592" s="8"/>
    </row>
    <row r="593" s="9" customFormat="true" ht="40.5" hidden="false" customHeight="true" outlineLevel="0" collapsed="false">
      <c r="A593" s="23"/>
      <c r="B593" s="112"/>
      <c r="C593" s="165" t="s">
        <v>1572</v>
      </c>
      <c r="D593" s="158"/>
      <c r="E593" s="159"/>
      <c r="F593" s="160"/>
      <c r="G593" s="117" t="s">
        <v>812</v>
      </c>
      <c r="H593" s="41"/>
      <c r="I593" s="41"/>
      <c r="J593" s="41"/>
      <c r="K593" s="35" t="s">
        <v>281</v>
      </c>
      <c r="L593" s="8"/>
    </row>
    <row r="594" s="9" customFormat="true" ht="40.5" hidden="false" customHeight="true" outlineLevel="0" collapsed="false">
      <c r="A594" s="23" t="n">
        <v>295</v>
      </c>
      <c r="B594" s="36" t="s">
        <v>1587</v>
      </c>
      <c r="C594" s="46" t="s">
        <v>1588</v>
      </c>
      <c r="D594" s="62" t="s">
        <v>1589</v>
      </c>
      <c r="E594" s="63" t="s">
        <v>1590</v>
      </c>
      <c r="F594" s="128" t="s">
        <v>1591</v>
      </c>
      <c r="G594" s="40" t="s">
        <v>1592</v>
      </c>
      <c r="H594" s="41" t="s">
        <v>514</v>
      </c>
      <c r="I594" s="42" t="n">
        <v>36617</v>
      </c>
      <c r="J594" s="41" t="s">
        <v>48</v>
      </c>
      <c r="K594" s="43" t="s">
        <v>32</v>
      </c>
      <c r="L594" s="8"/>
    </row>
    <row r="595" s="9" customFormat="true" ht="40.5" hidden="false" customHeight="true" outlineLevel="0" collapsed="false">
      <c r="A595" s="23"/>
      <c r="B595" s="36"/>
      <c r="C595" s="30" t="s">
        <v>1593</v>
      </c>
      <c r="D595" s="62"/>
      <c r="E595" s="63"/>
      <c r="F595" s="128"/>
      <c r="G595" s="34" t="s">
        <v>1592</v>
      </c>
      <c r="H595" s="41"/>
      <c r="I595" s="42"/>
      <c r="J595" s="41"/>
      <c r="K595" s="35" t="s">
        <v>35</v>
      </c>
      <c r="L595" s="8"/>
    </row>
    <row r="596" s="9" customFormat="true" ht="40.5" hidden="false" customHeight="true" outlineLevel="0" collapsed="false">
      <c r="A596" s="23" t="n">
        <v>296</v>
      </c>
      <c r="B596" s="36" t="s">
        <v>1587</v>
      </c>
      <c r="C596" s="46" t="s">
        <v>1594</v>
      </c>
      <c r="D596" s="62" t="s">
        <v>1589</v>
      </c>
      <c r="E596" s="63" t="s">
        <v>1590</v>
      </c>
      <c r="F596" s="128" t="s">
        <v>1591</v>
      </c>
      <c r="G596" s="40" t="s">
        <v>1592</v>
      </c>
      <c r="H596" s="41" t="s">
        <v>514</v>
      </c>
      <c r="I596" s="42" t="n">
        <v>36617</v>
      </c>
      <c r="J596" s="41" t="s">
        <v>48</v>
      </c>
      <c r="K596" s="43" t="s">
        <v>32</v>
      </c>
      <c r="L596" s="8"/>
    </row>
    <row r="597" s="9" customFormat="true" ht="40.5" hidden="false" customHeight="true" outlineLevel="0" collapsed="false">
      <c r="A597" s="23"/>
      <c r="B597" s="36"/>
      <c r="C597" s="30" t="s">
        <v>1593</v>
      </c>
      <c r="D597" s="62"/>
      <c r="E597" s="63"/>
      <c r="F597" s="128"/>
      <c r="G597" s="34" t="s">
        <v>1592</v>
      </c>
      <c r="H597" s="41"/>
      <c r="I597" s="42"/>
      <c r="J597" s="41"/>
      <c r="K597" s="35" t="s">
        <v>35</v>
      </c>
      <c r="L597" s="8"/>
    </row>
    <row r="598" s="9" customFormat="true" ht="40.5" hidden="false" customHeight="true" outlineLevel="0" collapsed="false">
      <c r="A598" s="23" t="n">
        <v>297</v>
      </c>
      <c r="B598" s="49" t="s">
        <v>1587</v>
      </c>
      <c r="C598" s="57" t="s">
        <v>1595</v>
      </c>
      <c r="D598" s="62" t="s">
        <v>1596</v>
      </c>
      <c r="E598" s="63" t="s">
        <v>1597</v>
      </c>
      <c r="F598" s="63" t="s">
        <v>1598</v>
      </c>
      <c r="G598" s="29" t="s">
        <v>1599</v>
      </c>
      <c r="H598" s="51" t="s">
        <v>514</v>
      </c>
      <c r="I598" s="52" t="n">
        <v>38078</v>
      </c>
      <c r="J598" s="41" t="s">
        <v>21</v>
      </c>
      <c r="K598" s="43" t="s">
        <v>32</v>
      </c>
      <c r="L598" s="8"/>
    </row>
    <row r="599" s="9" customFormat="true" ht="40.5" hidden="false" customHeight="true" outlineLevel="0" collapsed="false">
      <c r="A599" s="23"/>
      <c r="B599" s="49"/>
      <c r="C599" s="59" t="s">
        <v>1600</v>
      </c>
      <c r="D599" s="62"/>
      <c r="E599" s="63"/>
      <c r="F599" s="63"/>
      <c r="G599" s="34"/>
      <c r="H599" s="51"/>
      <c r="I599" s="52"/>
      <c r="J599" s="41"/>
      <c r="K599" s="35" t="s">
        <v>35</v>
      </c>
      <c r="L599" s="8"/>
    </row>
    <row r="600" s="9" customFormat="true" ht="40.5" hidden="false" customHeight="true" outlineLevel="0" collapsed="false">
      <c r="A600" s="23" t="n">
        <v>298</v>
      </c>
      <c r="B600" s="36" t="s">
        <v>1601</v>
      </c>
      <c r="C600" s="46" t="s">
        <v>755</v>
      </c>
      <c r="D600" s="62" t="s">
        <v>1602</v>
      </c>
      <c r="E600" s="63" t="s">
        <v>1603</v>
      </c>
      <c r="F600" s="63" t="s">
        <v>1604</v>
      </c>
      <c r="G600" s="40" t="s">
        <v>1605</v>
      </c>
      <c r="H600" s="41" t="s">
        <v>262</v>
      </c>
      <c r="I600" s="42" t="n">
        <v>37347</v>
      </c>
      <c r="J600" s="41" t="s">
        <v>383</v>
      </c>
      <c r="K600" s="43" t="s">
        <v>257</v>
      </c>
      <c r="L600" s="8"/>
    </row>
    <row r="601" s="9" customFormat="true" ht="40.5" hidden="false" customHeight="true" outlineLevel="0" collapsed="false">
      <c r="A601" s="23"/>
      <c r="B601" s="36"/>
      <c r="C601" s="30" t="s">
        <v>1606</v>
      </c>
      <c r="D601" s="62"/>
      <c r="E601" s="63"/>
      <c r="F601" s="63"/>
      <c r="G601" s="34"/>
      <c r="H601" s="41"/>
      <c r="I601" s="42"/>
      <c r="J601" s="41"/>
      <c r="K601" s="35" t="s">
        <v>42</v>
      </c>
      <c r="L601" s="8"/>
    </row>
    <row r="602" s="9" customFormat="true" ht="40.5" hidden="false" customHeight="true" outlineLevel="0" collapsed="false">
      <c r="A602" s="23" t="n">
        <v>299</v>
      </c>
      <c r="B602" s="36" t="s">
        <v>1601</v>
      </c>
      <c r="C602" s="46" t="s">
        <v>1607</v>
      </c>
      <c r="D602" s="62" t="s">
        <v>1608</v>
      </c>
      <c r="E602" s="63" t="s">
        <v>1609</v>
      </c>
      <c r="F602" s="63" t="s">
        <v>613</v>
      </c>
      <c r="G602" s="40" t="s">
        <v>1605</v>
      </c>
      <c r="H602" s="41" t="s">
        <v>262</v>
      </c>
      <c r="I602" s="42" t="n">
        <v>42826</v>
      </c>
      <c r="J602" s="41" t="s">
        <v>383</v>
      </c>
      <c r="K602" s="43" t="s">
        <v>257</v>
      </c>
      <c r="L602" s="8"/>
    </row>
    <row r="603" s="9" customFormat="true" ht="40.5" hidden="false" customHeight="true" outlineLevel="0" collapsed="false">
      <c r="A603" s="23"/>
      <c r="B603" s="36"/>
      <c r="C603" s="30" t="s">
        <v>1606</v>
      </c>
      <c r="D603" s="62"/>
      <c r="E603" s="63"/>
      <c r="F603" s="63"/>
      <c r="G603" s="34"/>
      <c r="H603" s="41"/>
      <c r="I603" s="42"/>
      <c r="J603" s="41"/>
      <c r="K603" s="35" t="s">
        <v>42</v>
      </c>
      <c r="L603" s="8"/>
    </row>
    <row r="604" s="9" customFormat="true" ht="40.5" hidden="false" customHeight="true" outlineLevel="0" collapsed="false">
      <c r="A604" s="23" t="n">
        <v>300</v>
      </c>
      <c r="B604" s="36" t="s">
        <v>1601</v>
      </c>
      <c r="C604" s="46" t="s">
        <v>854</v>
      </c>
      <c r="D604" s="62" t="s">
        <v>1610</v>
      </c>
      <c r="E604" s="63" t="s">
        <v>1611</v>
      </c>
      <c r="F604" s="63" t="s">
        <v>1612</v>
      </c>
      <c r="G604" s="40" t="s">
        <v>1613</v>
      </c>
      <c r="H604" s="41" t="s">
        <v>48</v>
      </c>
      <c r="I604" s="42" t="n">
        <v>38078</v>
      </c>
      <c r="J604" s="41" t="s">
        <v>1614</v>
      </c>
      <c r="K604" s="43" t="s">
        <v>306</v>
      </c>
      <c r="L604" s="8"/>
    </row>
    <row r="605" s="9" customFormat="true" ht="40.5" hidden="false" customHeight="true" outlineLevel="0" collapsed="false">
      <c r="A605" s="23"/>
      <c r="B605" s="36"/>
      <c r="C605" s="30" t="s">
        <v>1615</v>
      </c>
      <c r="D605" s="62"/>
      <c r="E605" s="63"/>
      <c r="F605" s="63"/>
      <c r="G605" s="34"/>
      <c r="H605" s="41"/>
      <c r="I605" s="42"/>
      <c r="J605" s="41"/>
      <c r="K605" s="35" t="s">
        <v>1083</v>
      </c>
      <c r="L605" s="8"/>
    </row>
    <row r="606" s="9" customFormat="true" ht="40.5" hidden="false" customHeight="true" outlineLevel="0" collapsed="false">
      <c r="A606" s="23" t="n">
        <v>301</v>
      </c>
      <c r="B606" s="36" t="s">
        <v>1601</v>
      </c>
      <c r="C606" s="46" t="s">
        <v>1616</v>
      </c>
      <c r="D606" s="62" t="s">
        <v>1617</v>
      </c>
      <c r="E606" s="63" t="s">
        <v>1618</v>
      </c>
      <c r="F606" s="63" t="s">
        <v>1619</v>
      </c>
      <c r="G606" s="40" t="s">
        <v>1620</v>
      </c>
      <c r="H606" s="41" t="s">
        <v>48</v>
      </c>
      <c r="I606" s="42" t="n">
        <v>37712</v>
      </c>
      <c r="J606" s="41" t="s">
        <v>383</v>
      </c>
      <c r="K606" s="43" t="s">
        <v>306</v>
      </c>
      <c r="L606" s="8"/>
    </row>
    <row r="607" s="9" customFormat="true" ht="40.5" hidden="false" customHeight="true" outlineLevel="0" collapsed="false">
      <c r="A607" s="23"/>
      <c r="B607" s="36"/>
      <c r="C607" s="30" t="s">
        <v>1621</v>
      </c>
      <c r="D607" s="62"/>
      <c r="E607" s="63"/>
      <c r="F607" s="63"/>
      <c r="G607" s="45" t="s">
        <v>52</v>
      </c>
      <c r="H607" s="41"/>
      <c r="I607" s="42"/>
      <c r="J607" s="41"/>
      <c r="K607" s="35" t="s">
        <v>281</v>
      </c>
      <c r="L607" s="8"/>
    </row>
    <row r="608" s="9" customFormat="true" ht="40.5" hidden="false" customHeight="true" outlineLevel="0" collapsed="false">
      <c r="A608" s="23" t="n">
        <v>302</v>
      </c>
      <c r="B608" s="36" t="s">
        <v>1601</v>
      </c>
      <c r="C608" s="46" t="s">
        <v>1622</v>
      </c>
      <c r="D608" s="62" t="s">
        <v>1617</v>
      </c>
      <c r="E608" s="63" t="s">
        <v>1618</v>
      </c>
      <c r="F608" s="63" t="s">
        <v>1619</v>
      </c>
      <c r="G608" s="40" t="s">
        <v>1620</v>
      </c>
      <c r="H608" s="41" t="s">
        <v>48</v>
      </c>
      <c r="I608" s="42" t="n">
        <v>43556</v>
      </c>
      <c r="J608" s="41" t="s">
        <v>383</v>
      </c>
      <c r="K608" s="43" t="s">
        <v>306</v>
      </c>
      <c r="L608" s="8"/>
    </row>
    <row r="609" s="9" customFormat="true" ht="40.5" hidden="false" customHeight="true" outlineLevel="0" collapsed="false">
      <c r="A609" s="23"/>
      <c r="B609" s="36"/>
      <c r="C609" s="30" t="s">
        <v>1621</v>
      </c>
      <c r="D609" s="62"/>
      <c r="E609" s="63"/>
      <c r="F609" s="63"/>
      <c r="G609" s="45" t="s">
        <v>52</v>
      </c>
      <c r="H609" s="41"/>
      <c r="I609" s="42"/>
      <c r="J609" s="41"/>
      <c r="K609" s="35" t="s">
        <v>281</v>
      </c>
      <c r="L609" s="8"/>
    </row>
    <row r="610" s="9" customFormat="true" ht="40.5" hidden="false" customHeight="true" outlineLevel="0" collapsed="false">
      <c r="A610" s="23" t="n">
        <v>303</v>
      </c>
      <c r="B610" s="36" t="s">
        <v>1601</v>
      </c>
      <c r="C610" s="46" t="s">
        <v>1623</v>
      </c>
      <c r="D610" s="62" t="s">
        <v>1624</v>
      </c>
      <c r="E610" s="63" t="s">
        <v>1625</v>
      </c>
      <c r="F610" s="63" t="s">
        <v>1591</v>
      </c>
      <c r="G610" s="40" t="s">
        <v>1626</v>
      </c>
      <c r="H610" s="41" t="s">
        <v>49</v>
      </c>
      <c r="I610" s="42" t="n">
        <v>36617</v>
      </c>
      <c r="J610" s="41" t="s">
        <v>48</v>
      </c>
      <c r="K610" s="43" t="s">
        <v>306</v>
      </c>
      <c r="L610" s="8"/>
    </row>
    <row r="611" s="9" customFormat="true" ht="40.5" hidden="false" customHeight="true" outlineLevel="0" collapsed="false">
      <c r="A611" s="23"/>
      <c r="B611" s="36"/>
      <c r="C611" s="30" t="s">
        <v>1627</v>
      </c>
      <c r="D611" s="62"/>
      <c r="E611" s="63"/>
      <c r="F611" s="63"/>
      <c r="G611" s="45" t="s">
        <v>52</v>
      </c>
      <c r="H611" s="41"/>
      <c r="I611" s="42"/>
      <c r="J611" s="41"/>
      <c r="K611" s="35" t="s">
        <v>42</v>
      </c>
      <c r="L611" s="8"/>
    </row>
    <row r="612" s="9" customFormat="true" ht="40.5" hidden="false" customHeight="true" outlineLevel="0" collapsed="false">
      <c r="A612" s="23" t="n">
        <v>304</v>
      </c>
      <c r="B612" s="36" t="s">
        <v>1601</v>
      </c>
      <c r="C612" s="173" t="s">
        <v>1628</v>
      </c>
      <c r="D612" s="62" t="s">
        <v>1629</v>
      </c>
      <c r="E612" s="63" t="s">
        <v>1630</v>
      </c>
      <c r="F612" s="63" t="s">
        <v>1591</v>
      </c>
      <c r="G612" s="29" t="s">
        <v>1631</v>
      </c>
      <c r="H612" s="41" t="s">
        <v>49</v>
      </c>
      <c r="I612" s="42" t="n">
        <v>40634</v>
      </c>
      <c r="J612" s="41" t="s">
        <v>48</v>
      </c>
      <c r="K612" s="32" t="s">
        <v>306</v>
      </c>
      <c r="L612" s="8"/>
    </row>
    <row r="613" s="9" customFormat="true" ht="40.5" hidden="false" customHeight="true" outlineLevel="0" collapsed="false">
      <c r="A613" s="23"/>
      <c r="B613" s="36"/>
      <c r="C613" s="30" t="s">
        <v>1627</v>
      </c>
      <c r="D613" s="62"/>
      <c r="E613" s="63"/>
      <c r="F613" s="63"/>
      <c r="G613" s="34"/>
      <c r="H613" s="41"/>
      <c r="I613" s="42"/>
      <c r="J613" s="41"/>
      <c r="K613" s="35" t="s">
        <v>42</v>
      </c>
      <c r="L613" s="8"/>
    </row>
    <row r="614" s="9" customFormat="true" ht="40.5" hidden="false" customHeight="true" outlineLevel="0" collapsed="false">
      <c r="A614" s="23" t="n">
        <v>305</v>
      </c>
      <c r="B614" s="36" t="s">
        <v>1601</v>
      </c>
      <c r="C614" s="173" t="s">
        <v>1632</v>
      </c>
      <c r="D614" s="62" t="s">
        <v>1629</v>
      </c>
      <c r="E614" s="63" t="s">
        <v>1630</v>
      </c>
      <c r="F614" s="63" t="s">
        <v>1591</v>
      </c>
      <c r="G614" s="29" t="s">
        <v>1633</v>
      </c>
      <c r="H614" s="41" t="s">
        <v>49</v>
      </c>
      <c r="I614" s="42" t="n">
        <v>42826</v>
      </c>
      <c r="J614" s="41" t="s">
        <v>48</v>
      </c>
      <c r="K614" s="32" t="s">
        <v>306</v>
      </c>
      <c r="L614" s="8"/>
    </row>
    <row r="615" s="9" customFormat="true" ht="40.5" hidden="false" customHeight="true" outlineLevel="0" collapsed="false">
      <c r="A615" s="23"/>
      <c r="B615" s="36"/>
      <c r="C615" s="30" t="s">
        <v>1627</v>
      </c>
      <c r="D615" s="62"/>
      <c r="E615" s="63"/>
      <c r="F615" s="63"/>
      <c r="G615" s="34"/>
      <c r="H615" s="41"/>
      <c r="I615" s="42"/>
      <c r="J615" s="41"/>
      <c r="K615" s="35" t="s">
        <v>42</v>
      </c>
      <c r="L615" s="8"/>
    </row>
    <row r="616" s="9" customFormat="true" ht="40.5" hidden="false" customHeight="true" outlineLevel="0" collapsed="false">
      <c r="A616" s="23" t="n">
        <v>306</v>
      </c>
      <c r="B616" s="36" t="s">
        <v>1601</v>
      </c>
      <c r="C616" s="46" t="s">
        <v>1634</v>
      </c>
      <c r="D616" s="62" t="s">
        <v>1635</v>
      </c>
      <c r="E616" s="63" t="s">
        <v>1636</v>
      </c>
      <c r="F616" s="63" t="s">
        <v>1591</v>
      </c>
      <c r="G616" s="40" t="s">
        <v>1637</v>
      </c>
      <c r="H616" s="47" t="s">
        <v>177</v>
      </c>
      <c r="I616" s="42" t="n">
        <v>39722</v>
      </c>
      <c r="J616" s="41" t="s">
        <v>48</v>
      </c>
      <c r="K616" s="43" t="s">
        <v>306</v>
      </c>
      <c r="L616" s="8"/>
    </row>
    <row r="617" s="9" customFormat="true" ht="40.5" hidden="false" customHeight="true" outlineLevel="0" collapsed="false">
      <c r="A617" s="23"/>
      <c r="B617" s="36"/>
      <c r="C617" s="30" t="s">
        <v>1638</v>
      </c>
      <c r="D617" s="62"/>
      <c r="E617" s="63"/>
      <c r="F617" s="63"/>
      <c r="G617" s="34"/>
      <c r="H617" s="47"/>
      <c r="I617" s="42"/>
      <c r="J617" s="41"/>
      <c r="K617" s="35" t="s">
        <v>53</v>
      </c>
      <c r="L617" s="8"/>
    </row>
    <row r="618" s="9" customFormat="true" ht="40.5" hidden="false" customHeight="true" outlineLevel="0" collapsed="false">
      <c r="A618" s="23" t="n">
        <v>307</v>
      </c>
      <c r="B618" s="36" t="s">
        <v>1601</v>
      </c>
      <c r="C618" s="173" t="s">
        <v>1639</v>
      </c>
      <c r="D618" s="62" t="s">
        <v>1640</v>
      </c>
      <c r="E618" s="63" t="s">
        <v>1641</v>
      </c>
      <c r="F618" s="63" t="s">
        <v>613</v>
      </c>
      <c r="G618" s="29" t="s">
        <v>1642</v>
      </c>
      <c r="H618" s="41" t="s">
        <v>48</v>
      </c>
      <c r="I618" s="42" t="n">
        <v>40634</v>
      </c>
      <c r="J618" s="41" t="s">
        <v>383</v>
      </c>
      <c r="K618" s="32" t="s">
        <v>306</v>
      </c>
      <c r="L618" s="8"/>
    </row>
    <row r="619" s="9" customFormat="true" ht="40.5" hidden="false" customHeight="true" outlineLevel="0" collapsed="false">
      <c r="A619" s="23"/>
      <c r="B619" s="36"/>
      <c r="C619" s="64" t="s">
        <v>1643</v>
      </c>
      <c r="D619" s="62"/>
      <c r="E619" s="63"/>
      <c r="F619" s="63"/>
      <c r="G619" s="29"/>
      <c r="H619" s="41"/>
      <c r="I619" s="42"/>
      <c r="J619" s="41"/>
      <c r="K619" s="35" t="s">
        <v>53</v>
      </c>
      <c r="L619" s="8"/>
    </row>
    <row r="620" s="9" customFormat="true" ht="40.5" hidden="false" customHeight="true" outlineLevel="0" collapsed="false">
      <c r="A620" s="23" t="n">
        <v>308</v>
      </c>
      <c r="B620" s="36" t="s">
        <v>1644</v>
      </c>
      <c r="C620" s="61" t="s">
        <v>1645</v>
      </c>
      <c r="D620" s="62" t="s">
        <v>1646</v>
      </c>
      <c r="E620" s="63" t="s">
        <v>1647</v>
      </c>
      <c r="F620" s="63" t="s">
        <v>1591</v>
      </c>
      <c r="G620" s="40" t="s">
        <v>1648</v>
      </c>
      <c r="H620" s="41" t="s">
        <v>48</v>
      </c>
      <c r="I620" s="42" t="n">
        <v>37712</v>
      </c>
      <c r="J620" s="41" t="s">
        <v>48</v>
      </c>
      <c r="K620" s="43" t="s">
        <v>257</v>
      </c>
      <c r="L620" s="8"/>
    </row>
    <row r="621" s="9" customFormat="true" ht="40.5" hidden="false" customHeight="true" outlineLevel="0" collapsed="false">
      <c r="A621" s="23"/>
      <c r="B621" s="36"/>
      <c r="C621" s="30" t="s">
        <v>1649</v>
      </c>
      <c r="D621" s="62"/>
      <c r="E621" s="63"/>
      <c r="F621" s="63"/>
      <c r="G621" s="45" t="s">
        <v>812</v>
      </c>
      <c r="H621" s="41"/>
      <c r="I621" s="42"/>
      <c r="J621" s="41"/>
      <c r="K621" s="35" t="s">
        <v>42</v>
      </c>
      <c r="L621" s="8"/>
    </row>
    <row r="622" s="9" customFormat="true" ht="40.5" hidden="false" customHeight="true" outlineLevel="0" collapsed="false">
      <c r="A622" s="23" t="n">
        <v>309</v>
      </c>
      <c r="B622" s="36" t="s">
        <v>1644</v>
      </c>
      <c r="C622" s="61" t="s">
        <v>1650</v>
      </c>
      <c r="D622" s="62" t="s">
        <v>1646</v>
      </c>
      <c r="E622" s="63" t="s">
        <v>1647</v>
      </c>
      <c r="F622" s="63" t="s">
        <v>1591</v>
      </c>
      <c r="G622" s="40" t="s">
        <v>1648</v>
      </c>
      <c r="H622" s="41" t="s">
        <v>48</v>
      </c>
      <c r="I622" s="42" t="n">
        <v>40269</v>
      </c>
      <c r="J622" s="41" t="s">
        <v>48</v>
      </c>
      <c r="K622" s="43" t="s">
        <v>257</v>
      </c>
      <c r="L622" s="8"/>
    </row>
    <row r="623" s="9" customFormat="true" ht="40.5" hidden="false" customHeight="true" outlineLevel="0" collapsed="false">
      <c r="A623" s="23"/>
      <c r="B623" s="36"/>
      <c r="C623" s="30" t="s">
        <v>1649</v>
      </c>
      <c r="D623" s="62"/>
      <c r="E623" s="63"/>
      <c r="F623" s="63"/>
      <c r="G623" s="45" t="s">
        <v>812</v>
      </c>
      <c r="H623" s="41"/>
      <c r="I623" s="42"/>
      <c r="J623" s="41"/>
      <c r="K623" s="35" t="s">
        <v>42</v>
      </c>
      <c r="L623" s="8"/>
    </row>
    <row r="624" s="9" customFormat="true" ht="40.5" hidden="false" customHeight="true" outlineLevel="0" collapsed="false">
      <c r="A624" s="23" t="n">
        <v>310</v>
      </c>
      <c r="B624" s="36" t="s">
        <v>1644</v>
      </c>
      <c r="C624" s="61" t="s">
        <v>1651</v>
      </c>
      <c r="D624" s="62" t="s">
        <v>1646</v>
      </c>
      <c r="E624" s="63" t="s">
        <v>1647</v>
      </c>
      <c r="F624" s="63" t="s">
        <v>1591</v>
      </c>
      <c r="G624" s="40" t="s">
        <v>1648</v>
      </c>
      <c r="H624" s="41" t="s">
        <v>48</v>
      </c>
      <c r="I624" s="42" t="n">
        <v>42095</v>
      </c>
      <c r="J624" s="41" t="s">
        <v>48</v>
      </c>
      <c r="K624" s="43" t="s">
        <v>257</v>
      </c>
      <c r="L624" s="8"/>
    </row>
    <row r="625" s="9" customFormat="true" ht="40.5" hidden="false" customHeight="true" outlineLevel="0" collapsed="false">
      <c r="A625" s="23"/>
      <c r="B625" s="36"/>
      <c r="C625" s="30" t="s">
        <v>1649</v>
      </c>
      <c r="D625" s="62"/>
      <c r="E625" s="63"/>
      <c r="F625" s="63"/>
      <c r="G625" s="45" t="s">
        <v>812</v>
      </c>
      <c r="H625" s="41"/>
      <c r="I625" s="42"/>
      <c r="J625" s="41"/>
      <c r="K625" s="35" t="s">
        <v>42</v>
      </c>
      <c r="L625" s="8"/>
    </row>
    <row r="626" s="9" customFormat="true" ht="40.5" hidden="false" customHeight="true" outlineLevel="0" collapsed="false">
      <c r="A626" s="23" t="n">
        <v>311</v>
      </c>
      <c r="B626" s="36" t="s">
        <v>1644</v>
      </c>
      <c r="C626" s="61" t="s">
        <v>1652</v>
      </c>
      <c r="D626" s="62" t="s">
        <v>1646</v>
      </c>
      <c r="E626" s="63" t="s">
        <v>1647</v>
      </c>
      <c r="F626" s="63" t="s">
        <v>1591</v>
      </c>
      <c r="G626" s="40" t="s">
        <v>1648</v>
      </c>
      <c r="H626" s="41" t="s">
        <v>48</v>
      </c>
      <c r="I626" s="174" t="n">
        <v>43191</v>
      </c>
      <c r="J626" s="41" t="s">
        <v>48</v>
      </c>
      <c r="K626" s="43" t="s">
        <v>32</v>
      </c>
      <c r="L626" s="8"/>
    </row>
    <row r="627" s="9" customFormat="true" ht="40.5" hidden="false" customHeight="true" outlineLevel="0" collapsed="false">
      <c r="A627" s="23"/>
      <c r="B627" s="36"/>
      <c r="C627" s="30" t="s">
        <v>1649</v>
      </c>
      <c r="D627" s="62"/>
      <c r="E627" s="63"/>
      <c r="F627" s="63"/>
      <c r="G627" s="45" t="s">
        <v>812</v>
      </c>
      <c r="H627" s="41"/>
      <c r="I627" s="174"/>
      <c r="J627" s="41"/>
      <c r="K627" s="35" t="s">
        <v>35</v>
      </c>
      <c r="L627" s="8"/>
    </row>
    <row r="628" s="9" customFormat="true" ht="40.5" hidden="false" customHeight="true" outlineLevel="0" collapsed="false">
      <c r="A628" s="51" t="n">
        <v>312</v>
      </c>
      <c r="B628" s="36" t="s">
        <v>1644</v>
      </c>
      <c r="C628" s="61" t="s">
        <v>1653</v>
      </c>
      <c r="D628" s="62" t="s">
        <v>1654</v>
      </c>
      <c r="E628" s="63" t="s">
        <v>1655</v>
      </c>
      <c r="F628" s="63" t="s">
        <v>1656</v>
      </c>
      <c r="G628" s="40" t="s">
        <v>1648</v>
      </c>
      <c r="H628" s="41" t="s">
        <v>48</v>
      </c>
      <c r="I628" s="174" t="n">
        <v>45383</v>
      </c>
      <c r="J628" s="41" t="s">
        <v>48</v>
      </c>
      <c r="K628" s="32" t="s">
        <v>32</v>
      </c>
      <c r="L628" s="8"/>
    </row>
    <row r="629" s="9" customFormat="true" ht="40.5" hidden="false" customHeight="true" outlineLevel="0" collapsed="false">
      <c r="A629" s="51"/>
      <c r="B629" s="36"/>
      <c r="C629" s="30" t="s">
        <v>1649</v>
      </c>
      <c r="D629" s="62"/>
      <c r="E629" s="63"/>
      <c r="F629" s="63"/>
      <c r="G629" s="73" t="s">
        <v>812</v>
      </c>
      <c r="H629" s="41"/>
      <c r="I629" s="174"/>
      <c r="J629" s="41"/>
      <c r="K629" s="32" t="s">
        <v>35</v>
      </c>
      <c r="L629" s="8"/>
    </row>
    <row r="630" s="9" customFormat="true" ht="40.5" hidden="false" customHeight="true" outlineLevel="0" collapsed="false">
      <c r="A630" s="23" t="n">
        <v>313</v>
      </c>
      <c r="B630" s="36" t="s">
        <v>1644</v>
      </c>
      <c r="C630" s="61" t="s">
        <v>1657</v>
      </c>
      <c r="D630" s="62" t="s">
        <v>1658</v>
      </c>
      <c r="E630" s="63" t="s">
        <v>1659</v>
      </c>
      <c r="F630" s="63" t="s">
        <v>1591</v>
      </c>
      <c r="G630" s="40" t="s">
        <v>1660</v>
      </c>
      <c r="H630" s="41" t="s">
        <v>48</v>
      </c>
      <c r="I630" s="42" t="n">
        <v>39911</v>
      </c>
      <c r="J630" s="41" t="s">
        <v>48</v>
      </c>
      <c r="K630" s="43" t="s">
        <v>257</v>
      </c>
      <c r="L630" s="8"/>
    </row>
    <row r="631" s="9" customFormat="true" ht="40.5" hidden="false" customHeight="true" outlineLevel="0" collapsed="false">
      <c r="A631" s="23"/>
      <c r="B631" s="36"/>
      <c r="C631" s="30" t="s">
        <v>1661</v>
      </c>
      <c r="D631" s="62"/>
      <c r="E631" s="63"/>
      <c r="F631" s="63"/>
      <c r="G631" s="45" t="s">
        <v>812</v>
      </c>
      <c r="H631" s="41"/>
      <c r="I631" s="42"/>
      <c r="J631" s="41"/>
      <c r="K631" s="35" t="s">
        <v>42</v>
      </c>
      <c r="L631" s="8"/>
    </row>
    <row r="632" s="9" customFormat="true" ht="40.5" hidden="false" customHeight="true" outlineLevel="0" collapsed="false">
      <c r="A632" s="23" t="n">
        <v>314</v>
      </c>
      <c r="B632" s="36" t="s">
        <v>1644</v>
      </c>
      <c r="C632" s="61" t="s">
        <v>1662</v>
      </c>
      <c r="D632" s="62" t="s">
        <v>1658</v>
      </c>
      <c r="E632" s="63" t="s">
        <v>1659</v>
      </c>
      <c r="F632" s="63" t="s">
        <v>1591</v>
      </c>
      <c r="G632" s="40" t="s">
        <v>1660</v>
      </c>
      <c r="H632" s="41" t="s">
        <v>48</v>
      </c>
      <c r="I632" s="174" t="n">
        <v>43191</v>
      </c>
      <c r="J632" s="41" t="s">
        <v>48</v>
      </c>
      <c r="K632" s="43" t="s">
        <v>257</v>
      </c>
      <c r="L632" s="8"/>
    </row>
    <row r="633" s="9" customFormat="true" ht="40.5" hidden="false" customHeight="true" outlineLevel="0" collapsed="false">
      <c r="A633" s="23"/>
      <c r="B633" s="36"/>
      <c r="C633" s="30" t="s">
        <v>1661</v>
      </c>
      <c r="D633" s="62"/>
      <c r="E633" s="63"/>
      <c r="F633" s="63"/>
      <c r="G633" s="45" t="s">
        <v>812</v>
      </c>
      <c r="H633" s="41"/>
      <c r="I633" s="174"/>
      <c r="J633" s="41"/>
      <c r="K633" s="35" t="s">
        <v>42</v>
      </c>
      <c r="L633" s="8"/>
    </row>
    <row r="634" s="9" customFormat="true" ht="40.5" hidden="false" customHeight="true" outlineLevel="0" collapsed="false">
      <c r="A634" s="23" t="n">
        <v>315</v>
      </c>
      <c r="B634" s="36" t="s">
        <v>1663</v>
      </c>
      <c r="C634" s="61" t="s">
        <v>1664</v>
      </c>
      <c r="D634" s="62" t="s">
        <v>1665</v>
      </c>
      <c r="E634" s="63" t="s">
        <v>1666</v>
      </c>
      <c r="F634" s="63" t="s">
        <v>1667</v>
      </c>
      <c r="G634" s="40" t="s">
        <v>1668</v>
      </c>
      <c r="H634" s="41" t="s">
        <v>49</v>
      </c>
      <c r="I634" s="42" t="n">
        <v>34790</v>
      </c>
      <c r="J634" s="41" t="s">
        <v>21</v>
      </c>
      <c r="K634" s="43" t="s">
        <v>1669</v>
      </c>
      <c r="L634" s="8"/>
    </row>
    <row r="635" s="9" customFormat="true" ht="40.5" hidden="false" customHeight="true" outlineLevel="0" collapsed="false">
      <c r="A635" s="23"/>
      <c r="B635" s="36"/>
      <c r="C635" s="30" t="s">
        <v>1670</v>
      </c>
      <c r="D635" s="62"/>
      <c r="E635" s="63"/>
      <c r="F635" s="63"/>
      <c r="G635" s="34"/>
      <c r="H635" s="41"/>
      <c r="I635" s="42"/>
      <c r="J635" s="41"/>
      <c r="K635" s="35" t="s">
        <v>1671</v>
      </c>
      <c r="L635" s="8"/>
    </row>
    <row r="636" s="9" customFormat="true" ht="40.5" hidden="false" customHeight="true" outlineLevel="0" collapsed="false">
      <c r="A636" s="23" t="n">
        <v>316</v>
      </c>
      <c r="B636" s="49" t="s">
        <v>1663</v>
      </c>
      <c r="C636" s="57" t="s">
        <v>1672</v>
      </c>
      <c r="D636" s="62" t="s">
        <v>1665</v>
      </c>
      <c r="E636" s="63" t="s">
        <v>1666</v>
      </c>
      <c r="F636" s="63" t="s">
        <v>1673</v>
      </c>
      <c r="G636" s="40" t="s">
        <v>1674</v>
      </c>
      <c r="H636" s="51" t="s">
        <v>49</v>
      </c>
      <c r="I636" s="42" t="n">
        <v>40269</v>
      </c>
      <c r="J636" s="51" t="s">
        <v>48</v>
      </c>
      <c r="K636" s="43" t="s">
        <v>1669</v>
      </c>
      <c r="L636" s="8"/>
    </row>
    <row r="637" s="9" customFormat="true" ht="40.5" hidden="false" customHeight="true" outlineLevel="0" collapsed="false">
      <c r="A637" s="23"/>
      <c r="B637" s="49"/>
      <c r="C637" s="59" t="s">
        <v>1670</v>
      </c>
      <c r="D637" s="62"/>
      <c r="E637" s="63"/>
      <c r="F637" s="63"/>
      <c r="G637" s="34"/>
      <c r="H637" s="51"/>
      <c r="I637" s="42"/>
      <c r="J637" s="51"/>
      <c r="K637" s="35" t="s">
        <v>1671</v>
      </c>
      <c r="L637" s="8"/>
    </row>
    <row r="638" s="9" customFormat="true" ht="40.5" hidden="false" customHeight="true" outlineLevel="0" collapsed="false">
      <c r="A638" s="23" t="n">
        <v>317</v>
      </c>
      <c r="B638" s="49" t="s">
        <v>1663</v>
      </c>
      <c r="C638" s="57" t="s">
        <v>1675</v>
      </c>
      <c r="D638" s="62" t="s">
        <v>1665</v>
      </c>
      <c r="E638" s="63" t="s">
        <v>1666</v>
      </c>
      <c r="F638" s="175" t="s">
        <v>1676</v>
      </c>
      <c r="G638" s="40" t="s">
        <v>1677</v>
      </c>
      <c r="H638" s="51" t="s">
        <v>49</v>
      </c>
      <c r="I638" s="42" t="n">
        <v>42826</v>
      </c>
      <c r="J638" s="176" t="s">
        <v>1678</v>
      </c>
      <c r="K638" s="43" t="s">
        <v>1669</v>
      </c>
      <c r="L638" s="8"/>
    </row>
    <row r="639" s="9" customFormat="true" ht="40.5" hidden="false" customHeight="true" outlineLevel="0" collapsed="false">
      <c r="A639" s="23"/>
      <c r="B639" s="49"/>
      <c r="C639" s="59" t="s">
        <v>1670</v>
      </c>
      <c r="D639" s="62"/>
      <c r="E639" s="63"/>
      <c r="F639" s="63"/>
      <c r="G639" s="34"/>
      <c r="H639" s="51"/>
      <c r="I639" s="42"/>
      <c r="J639" s="176"/>
      <c r="K639" s="35" t="s">
        <v>1671</v>
      </c>
      <c r="L639" s="8"/>
    </row>
    <row r="640" s="9" customFormat="true" ht="40.5" hidden="false" customHeight="true" outlineLevel="0" collapsed="false">
      <c r="A640" s="23" t="n">
        <v>318</v>
      </c>
      <c r="B640" s="49" t="s">
        <v>1663</v>
      </c>
      <c r="C640" s="57" t="s">
        <v>1679</v>
      </c>
      <c r="D640" s="62" t="s">
        <v>1680</v>
      </c>
      <c r="E640" s="63" t="s">
        <v>1681</v>
      </c>
      <c r="F640" s="63" t="s">
        <v>1682</v>
      </c>
      <c r="G640" s="40" t="s">
        <v>1683</v>
      </c>
      <c r="H640" s="51" t="s">
        <v>49</v>
      </c>
      <c r="I640" s="42" t="n">
        <v>34790</v>
      </c>
      <c r="J640" s="51" t="s">
        <v>48</v>
      </c>
      <c r="K640" s="54" t="s">
        <v>1669</v>
      </c>
      <c r="L640" s="8"/>
    </row>
    <row r="641" s="9" customFormat="true" ht="40.5" hidden="false" customHeight="true" outlineLevel="0" collapsed="false">
      <c r="A641" s="23"/>
      <c r="B641" s="49"/>
      <c r="C641" s="59" t="s">
        <v>1684</v>
      </c>
      <c r="D641" s="62"/>
      <c r="E641" s="63"/>
      <c r="F641" s="63"/>
      <c r="G641" s="34"/>
      <c r="H641" s="51"/>
      <c r="I641" s="42"/>
      <c r="J641" s="51"/>
      <c r="K641" s="56" t="s">
        <v>1671</v>
      </c>
      <c r="L641" s="8"/>
    </row>
    <row r="642" s="9" customFormat="true" ht="40.5" hidden="false" customHeight="true" outlineLevel="0" collapsed="false">
      <c r="A642" s="23" t="n">
        <v>319</v>
      </c>
      <c r="B642" s="49" t="s">
        <v>1663</v>
      </c>
      <c r="C642" s="65" t="s">
        <v>1685</v>
      </c>
      <c r="D642" s="62" t="s">
        <v>1680</v>
      </c>
      <c r="E642" s="63" t="s">
        <v>1681</v>
      </c>
      <c r="F642" s="63" t="s">
        <v>1682</v>
      </c>
      <c r="G642" s="40" t="s">
        <v>1686</v>
      </c>
      <c r="H642" s="51" t="s">
        <v>49</v>
      </c>
      <c r="I642" s="42" t="n">
        <v>40269</v>
      </c>
      <c r="J642" s="51" t="s">
        <v>48</v>
      </c>
      <c r="K642" s="54" t="s">
        <v>1669</v>
      </c>
      <c r="L642" s="8"/>
    </row>
    <row r="643" s="9" customFormat="true" ht="40.5" hidden="false" customHeight="true" outlineLevel="0" collapsed="false">
      <c r="A643" s="23"/>
      <c r="B643" s="49"/>
      <c r="C643" s="59" t="s">
        <v>1684</v>
      </c>
      <c r="D643" s="62"/>
      <c r="E643" s="63"/>
      <c r="F643" s="63"/>
      <c r="G643" s="34"/>
      <c r="H643" s="51"/>
      <c r="I643" s="42"/>
      <c r="J643" s="51"/>
      <c r="K643" s="56" t="s">
        <v>1671</v>
      </c>
      <c r="L643" s="8"/>
    </row>
    <row r="644" s="9" customFormat="true" ht="40.5" hidden="false" customHeight="true" outlineLevel="0" collapsed="false">
      <c r="A644" s="23" t="n">
        <v>320</v>
      </c>
      <c r="B644" s="49" t="s">
        <v>1663</v>
      </c>
      <c r="C644" s="65" t="s">
        <v>1687</v>
      </c>
      <c r="D644" s="62" t="s">
        <v>1680</v>
      </c>
      <c r="E644" s="63" t="s">
        <v>1681</v>
      </c>
      <c r="F644" s="63" t="s">
        <v>1682</v>
      </c>
      <c r="G644" s="29" t="s">
        <v>1688</v>
      </c>
      <c r="H644" s="51" t="s">
        <v>49</v>
      </c>
      <c r="I644" s="42" t="n">
        <v>42095</v>
      </c>
      <c r="J644" s="51" t="s">
        <v>1689</v>
      </c>
      <c r="K644" s="54" t="s">
        <v>1669</v>
      </c>
      <c r="L644" s="8"/>
    </row>
    <row r="645" s="9" customFormat="true" ht="40.5" hidden="false" customHeight="true" outlineLevel="0" collapsed="false">
      <c r="A645" s="23"/>
      <c r="B645" s="49"/>
      <c r="C645" s="59" t="s">
        <v>1684</v>
      </c>
      <c r="D645" s="62"/>
      <c r="E645" s="63"/>
      <c r="F645" s="63"/>
      <c r="G645" s="29"/>
      <c r="H645" s="51"/>
      <c r="I645" s="42"/>
      <c r="J645" s="51"/>
      <c r="K645" s="56" t="s">
        <v>1671</v>
      </c>
      <c r="L645" s="8"/>
    </row>
    <row r="646" s="9" customFormat="true" ht="40.5" hidden="false" customHeight="true" outlineLevel="0" collapsed="false">
      <c r="A646" s="23" t="n">
        <v>321</v>
      </c>
      <c r="B646" s="49" t="s">
        <v>1663</v>
      </c>
      <c r="C646" s="65" t="s">
        <v>1690</v>
      </c>
      <c r="D646" s="62" t="s">
        <v>1680</v>
      </c>
      <c r="E646" s="63" t="s">
        <v>1681</v>
      </c>
      <c r="F646" s="63" t="s">
        <v>1691</v>
      </c>
      <c r="G646" s="40" t="s">
        <v>1692</v>
      </c>
      <c r="H646" s="51" t="s">
        <v>49</v>
      </c>
      <c r="I646" s="42" t="n">
        <v>45017</v>
      </c>
      <c r="J646" s="51" t="s">
        <v>21</v>
      </c>
      <c r="K646" s="54" t="s">
        <v>1669</v>
      </c>
      <c r="L646" s="8"/>
    </row>
    <row r="647" s="9" customFormat="true" ht="40.5" hidden="false" customHeight="true" outlineLevel="0" collapsed="false">
      <c r="A647" s="23"/>
      <c r="B647" s="49"/>
      <c r="C647" s="59" t="s">
        <v>1684</v>
      </c>
      <c r="D647" s="62"/>
      <c r="E647" s="63"/>
      <c r="F647" s="63"/>
      <c r="G647" s="29"/>
      <c r="H647" s="51"/>
      <c r="I647" s="42"/>
      <c r="J647" s="51"/>
      <c r="K647" s="56" t="s">
        <v>1671</v>
      </c>
      <c r="L647" s="8"/>
    </row>
    <row r="648" s="9" customFormat="true" ht="40.5" hidden="false" customHeight="true" outlineLevel="0" collapsed="false">
      <c r="A648" s="23" t="n">
        <v>322</v>
      </c>
      <c r="B648" s="36" t="s">
        <v>1663</v>
      </c>
      <c r="C648" s="61" t="s">
        <v>1693</v>
      </c>
      <c r="D648" s="62" t="s">
        <v>1694</v>
      </c>
      <c r="E648" s="63" t="s">
        <v>1695</v>
      </c>
      <c r="F648" s="63" t="s">
        <v>1696</v>
      </c>
      <c r="G648" s="40" t="s">
        <v>1697</v>
      </c>
      <c r="H648" s="41" t="s">
        <v>49</v>
      </c>
      <c r="I648" s="42" t="n">
        <v>34790</v>
      </c>
      <c r="J648" s="134" t="s">
        <v>48</v>
      </c>
      <c r="K648" s="43" t="s">
        <v>1698</v>
      </c>
      <c r="L648" s="8"/>
    </row>
    <row r="649" s="9" customFormat="true" ht="40.5" hidden="false" customHeight="true" outlineLevel="0" collapsed="false">
      <c r="A649" s="23"/>
      <c r="B649" s="36"/>
      <c r="C649" s="30" t="s">
        <v>1699</v>
      </c>
      <c r="D649" s="62"/>
      <c r="E649" s="63"/>
      <c r="F649" s="63"/>
      <c r="G649" s="34"/>
      <c r="H649" s="41"/>
      <c r="I649" s="42"/>
      <c r="J649" s="134"/>
      <c r="K649" s="35" t="s">
        <v>1671</v>
      </c>
      <c r="L649" s="8"/>
    </row>
    <row r="650" s="9" customFormat="true" ht="40.5" hidden="false" customHeight="true" outlineLevel="0" collapsed="false">
      <c r="A650" s="23" t="n">
        <v>323</v>
      </c>
      <c r="B650" s="36" t="s">
        <v>1663</v>
      </c>
      <c r="C650" s="61" t="s">
        <v>1700</v>
      </c>
      <c r="D650" s="62" t="s">
        <v>1694</v>
      </c>
      <c r="E650" s="63" t="s">
        <v>1695</v>
      </c>
      <c r="F650" s="63" t="s">
        <v>1696</v>
      </c>
      <c r="G650" s="40" t="s">
        <v>1701</v>
      </c>
      <c r="H650" s="41" t="s">
        <v>49</v>
      </c>
      <c r="I650" s="42" t="n">
        <v>45017</v>
      </c>
      <c r="J650" s="134" t="s">
        <v>48</v>
      </c>
      <c r="K650" s="43" t="s">
        <v>1698</v>
      </c>
      <c r="L650" s="8"/>
    </row>
    <row r="651" s="9" customFormat="true" ht="40.5" hidden="false" customHeight="true" outlineLevel="0" collapsed="false">
      <c r="A651" s="23"/>
      <c r="B651" s="36"/>
      <c r="C651" s="30" t="s">
        <v>1699</v>
      </c>
      <c r="D651" s="62"/>
      <c r="E651" s="63"/>
      <c r="F651" s="63"/>
      <c r="G651" s="34"/>
      <c r="H651" s="41"/>
      <c r="I651" s="42"/>
      <c r="J651" s="134"/>
      <c r="K651" s="35" t="s">
        <v>1671</v>
      </c>
      <c r="L651" s="8"/>
    </row>
    <row r="652" s="9" customFormat="true" ht="40.5" hidden="false" customHeight="true" outlineLevel="0" collapsed="false">
      <c r="A652" s="23" t="n">
        <v>324</v>
      </c>
      <c r="B652" s="36" t="s">
        <v>1663</v>
      </c>
      <c r="C652" s="61" t="s">
        <v>1702</v>
      </c>
      <c r="D652" s="62" t="s">
        <v>1703</v>
      </c>
      <c r="E652" s="150" t="s">
        <v>1704</v>
      </c>
      <c r="F652" s="150" t="s">
        <v>1705</v>
      </c>
      <c r="G652" s="40" t="s">
        <v>1706</v>
      </c>
      <c r="H652" s="41" t="s">
        <v>49</v>
      </c>
      <c r="I652" s="42" t="n">
        <v>41730</v>
      </c>
      <c r="J652" s="177" t="s">
        <v>48</v>
      </c>
      <c r="K652" s="43" t="s">
        <v>1669</v>
      </c>
      <c r="L652" s="8"/>
    </row>
    <row r="653" s="9" customFormat="true" ht="40.5" hidden="false" customHeight="true" outlineLevel="0" collapsed="false">
      <c r="A653" s="23"/>
      <c r="B653" s="36"/>
      <c r="C653" s="30" t="s">
        <v>1707</v>
      </c>
      <c r="D653" s="62"/>
      <c r="E653" s="150"/>
      <c r="F653" s="150"/>
      <c r="G653" s="34"/>
      <c r="H653" s="41"/>
      <c r="I653" s="42"/>
      <c r="J653" s="177"/>
      <c r="K653" s="35" t="s">
        <v>1671</v>
      </c>
      <c r="L653" s="8"/>
    </row>
    <row r="654" s="9" customFormat="true" ht="40.5" hidden="false" customHeight="true" outlineLevel="0" collapsed="false">
      <c r="A654" s="23" t="n">
        <v>325</v>
      </c>
      <c r="B654" s="36" t="s">
        <v>1663</v>
      </c>
      <c r="C654" s="61" t="s">
        <v>1708</v>
      </c>
      <c r="D654" s="62" t="s">
        <v>1709</v>
      </c>
      <c r="E654" s="63" t="s">
        <v>1710</v>
      </c>
      <c r="F654" s="63" t="s">
        <v>1711</v>
      </c>
      <c r="G654" s="40" t="s">
        <v>1712</v>
      </c>
      <c r="H654" s="41" t="s">
        <v>49</v>
      </c>
      <c r="I654" s="42" t="n">
        <v>41730</v>
      </c>
      <c r="J654" s="134" t="s">
        <v>383</v>
      </c>
      <c r="K654" s="43" t="s">
        <v>1713</v>
      </c>
      <c r="L654" s="8"/>
    </row>
    <row r="655" s="9" customFormat="true" ht="40.5" hidden="false" customHeight="true" outlineLevel="0" collapsed="false">
      <c r="A655" s="23"/>
      <c r="B655" s="36"/>
      <c r="C655" s="30" t="s">
        <v>1714</v>
      </c>
      <c r="D655" s="62"/>
      <c r="E655" s="63"/>
      <c r="F655" s="63"/>
      <c r="G655" s="34"/>
      <c r="H655" s="41"/>
      <c r="I655" s="42"/>
      <c r="J655" s="134"/>
      <c r="K655" s="35" t="s">
        <v>1671</v>
      </c>
      <c r="L655" s="8"/>
    </row>
    <row r="656" s="9" customFormat="true" ht="40.5" hidden="false" customHeight="true" outlineLevel="0" collapsed="false">
      <c r="A656" s="23" t="n">
        <v>326</v>
      </c>
      <c r="B656" s="36" t="s">
        <v>1715</v>
      </c>
      <c r="C656" s="46" t="s">
        <v>1628</v>
      </c>
      <c r="D656" s="62" t="s">
        <v>1716</v>
      </c>
      <c r="E656" s="63" t="s">
        <v>1717</v>
      </c>
      <c r="F656" s="63" t="s">
        <v>1718</v>
      </c>
      <c r="G656" s="40" t="s">
        <v>1719</v>
      </c>
      <c r="H656" s="41" t="s">
        <v>49</v>
      </c>
      <c r="I656" s="42" t="n">
        <v>37356</v>
      </c>
      <c r="J656" s="134" t="s">
        <v>59</v>
      </c>
      <c r="K656" s="43" t="s">
        <v>818</v>
      </c>
      <c r="L656" s="8"/>
    </row>
    <row r="657" s="9" customFormat="true" ht="40.5" hidden="false" customHeight="true" outlineLevel="0" collapsed="false">
      <c r="A657" s="23"/>
      <c r="B657" s="36"/>
      <c r="C657" s="30" t="s">
        <v>1720</v>
      </c>
      <c r="D657" s="62"/>
      <c r="E657" s="63"/>
      <c r="F657" s="63"/>
      <c r="G657" s="45" t="s">
        <v>52</v>
      </c>
      <c r="H657" s="41"/>
      <c r="I657" s="42"/>
      <c r="J657" s="134"/>
      <c r="K657" s="35" t="s">
        <v>281</v>
      </c>
      <c r="L657" s="8"/>
    </row>
    <row r="658" s="9" customFormat="true" ht="40.5" hidden="false" customHeight="true" outlineLevel="0" collapsed="false">
      <c r="A658" s="23" t="n">
        <v>327</v>
      </c>
      <c r="B658" s="36" t="s">
        <v>1715</v>
      </c>
      <c r="C658" s="46" t="s">
        <v>1721</v>
      </c>
      <c r="D658" s="62" t="s">
        <v>1722</v>
      </c>
      <c r="E658" s="63" t="s">
        <v>1723</v>
      </c>
      <c r="F658" s="63" t="s">
        <v>1724</v>
      </c>
      <c r="G658" s="40" t="s">
        <v>1725</v>
      </c>
      <c r="H658" s="41" t="s">
        <v>48</v>
      </c>
      <c r="I658" s="42" t="n">
        <v>40634</v>
      </c>
      <c r="J658" s="134" t="s">
        <v>59</v>
      </c>
      <c r="K658" s="43" t="s">
        <v>818</v>
      </c>
      <c r="L658" s="8"/>
    </row>
    <row r="659" s="9" customFormat="true" ht="40.5" hidden="false" customHeight="true" outlineLevel="0" collapsed="false">
      <c r="A659" s="23"/>
      <c r="B659" s="36"/>
      <c r="C659" s="30" t="s">
        <v>1726</v>
      </c>
      <c r="D659" s="62"/>
      <c r="E659" s="63"/>
      <c r="F659" s="63"/>
      <c r="G659" s="34"/>
      <c r="H659" s="41"/>
      <c r="I659" s="42"/>
      <c r="J659" s="134"/>
      <c r="K659" s="35" t="s">
        <v>281</v>
      </c>
      <c r="L659" s="8"/>
    </row>
    <row r="660" s="9" customFormat="true" ht="40.5" hidden="false" customHeight="true" outlineLevel="0" collapsed="false">
      <c r="A660" s="23" t="n">
        <v>328</v>
      </c>
      <c r="B660" s="36" t="s">
        <v>1715</v>
      </c>
      <c r="C660" s="46" t="s">
        <v>1727</v>
      </c>
      <c r="D660" s="62" t="s">
        <v>1728</v>
      </c>
      <c r="E660" s="63" t="s">
        <v>1729</v>
      </c>
      <c r="F660" s="63" t="s">
        <v>657</v>
      </c>
      <c r="G660" s="40" t="s">
        <v>1730</v>
      </c>
      <c r="H660" s="41" t="s">
        <v>49</v>
      </c>
      <c r="I660" s="42" t="n">
        <v>44287</v>
      </c>
      <c r="J660" s="178" t="s">
        <v>177</v>
      </c>
      <c r="K660" s="43" t="s">
        <v>818</v>
      </c>
      <c r="L660" s="8"/>
    </row>
    <row r="661" s="9" customFormat="true" ht="40.5" hidden="false" customHeight="true" outlineLevel="0" collapsed="false">
      <c r="A661" s="23"/>
      <c r="B661" s="36"/>
      <c r="C661" s="30" t="s">
        <v>1731</v>
      </c>
      <c r="D661" s="62"/>
      <c r="E661" s="63"/>
      <c r="F661" s="63"/>
      <c r="G661" s="34"/>
      <c r="H661" s="41"/>
      <c r="I661" s="42"/>
      <c r="J661" s="178"/>
      <c r="K661" s="35" t="s">
        <v>281</v>
      </c>
      <c r="L661" s="8"/>
    </row>
    <row r="662" s="9" customFormat="true" ht="40.5" hidden="false" customHeight="true" outlineLevel="0" collapsed="false">
      <c r="A662" s="23" t="n">
        <v>329</v>
      </c>
      <c r="B662" s="36" t="s">
        <v>1732</v>
      </c>
      <c r="C662" s="46" t="s">
        <v>1733</v>
      </c>
      <c r="D662" s="62" t="s">
        <v>1734</v>
      </c>
      <c r="E662" s="63" t="s">
        <v>1735</v>
      </c>
      <c r="F662" s="63" t="s">
        <v>1736</v>
      </c>
      <c r="G662" s="40" t="s">
        <v>1737</v>
      </c>
      <c r="H662" s="41" t="s">
        <v>49</v>
      </c>
      <c r="I662" s="42" t="n">
        <v>37347</v>
      </c>
      <c r="J662" s="41" t="s">
        <v>59</v>
      </c>
      <c r="K662" s="43" t="s">
        <v>1738</v>
      </c>
      <c r="L662" s="8"/>
    </row>
    <row r="663" s="9" customFormat="true" ht="40.5" hidden="false" customHeight="true" outlineLevel="0" collapsed="false">
      <c r="A663" s="23"/>
      <c r="B663" s="36"/>
      <c r="C663" s="30" t="s">
        <v>1739</v>
      </c>
      <c r="D663" s="62"/>
      <c r="E663" s="63"/>
      <c r="F663" s="63"/>
      <c r="G663" s="34"/>
      <c r="H663" s="41"/>
      <c r="I663" s="42"/>
      <c r="J663" s="41"/>
      <c r="K663" s="35" t="s">
        <v>371</v>
      </c>
      <c r="L663" s="8"/>
    </row>
    <row r="664" s="9" customFormat="true" ht="40.5" hidden="false" customHeight="true" outlineLevel="0" collapsed="false">
      <c r="A664" s="23" t="n">
        <v>330</v>
      </c>
      <c r="B664" s="36" t="s">
        <v>1732</v>
      </c>
      <c r="C664" s="61" t="s">
        <v>1740</v>
      </c>
      <c r="D664" s="62" t="s">
        <v>1741</v>
      </c>
      <c r="E664" s="63" t="s">
        <v>1742</v>
      </c>
      <c r="F664" s="63" t="s">
        <v>1743</v>
      </c>
      <c r="G664" s="40"/>
      <c r="H664" s="41" t="s">
        <v>49</v>
      </c>
      <c r="I664" s="42" t="n">
        <v>37742</v>
      </c>
      <c r="J664" s="41" t="s">
        <v>48</v>
      </c>
      <c r="K664" s="43" t="s">
        <v>1738</v>
      </c>
      <c r="L664" s="8"/>
    </row>
    <row r="665" s="9" customFormat="true" ht="40.5" hidden="false" customHeight="true" outlineLevel="0" collapsed="false">
      <c r="A665" s="23"/>
      <c r="B665" s="36"/>
      <c r="C665" s="30" t="s">
        <v>1744</v>
      </c>
      <c r="D665" s="62"/>
      <c r="E665" s="63"/>
      <c r="F665" s="63"/>
      <c r="G665" s="34"/>
      <c r="H665" s="41"/>
      <c r="I665" s="42"/>
      <c r="J665" s="41"/>
      <c r="K665" s="35" t="s">
        <v>1745</v>
      </c>
      <c r="L665" s="8"/>
    </row>
    <row r="666" s="9" customFormat="true" ht="40.5" hidden="false" customHeight="true" outlineLevel="0" collapsed="false">
      <c r="A666" s="23" t="n">
        <v>331</v>
      </c>
      <c r="B666" s="49" t="s">
        <v>1732</v>
      </c>
      <c r="C666" s="65" t="s">
        <v>1746</v>
      </c>
      <c r="D666" s="62" t="s">
        <v>1747</v>
      </c>
      <c r="E666" s="63" t="s">
        <v>1748</v>
      </c>
      <c r="F666" s="63" t="s">
        <v>1749</v>
      </c>
      <c r="G666" s="40" t="s">
        <v>1750</v>
      </c>
      <c r="H666" s="51" t="s">
        <v>21</v>
      </c>
      <c r="I666" s="52" t="n">
        <v>43556</v>
      </c>
      <c r="J666" s="51" t="s">
        <v>391</v>
      </c>
      <c r="K666" s="54" t="s">
        <v>1751</v>
      </c>
      <c r="L666" s="8"/>
    </row>
    <row r="667" s="9" customFormat="true" ht="40.5" hidden="false" customHeight="true" outlineLevel="0" collapsed="false">
      <c r="A667" s="23"/>
      <c r="B667" s="49"/>
      <c r="C667" s="59" t="s">
        <v>1752</v>
      </c>
      <c r="D667" s="62"/>
      <c r="E667" s="63"/>
      <c r="F667" s="63"/>
      <c r="G667" s="34"/>
      <c r="H667" s="51"/>
      <c r="I667" s="52"/>
      <c r="J667" s="51"/>
      <c r="K667" s="56" t="s">
        <v>1547</v>
      </c>
      <c r="L667" s="8"/>
    </row>
    <row r="668" s="9" customFormat="true" ht="40.5" hidden="false" customHeight="true" outlineLevel="0" collapsed="false">
      <c r="A668" s="23" t="n">
        <v>332</v>
      </c>
      <c r="B668" s="49" t="s">
        <v>1732</v>
      </c>
      <c r="C668" s="65" t="s">
        <v>1753</v>
      </c>
      <c r="D668" s="62" t="s">
        <v>1754</v>
      </c>
      <c r="E668" s="63" t="s">
        <v>1755</v>
      </c>
      <c r="F668" s="63" t="s">
        <v>1756</v>
      </c>
      <c r="G668" s="40" t="s">
        <v>1757</v>
      </c>
      <c r="H668" s="51" t="s">
        <v>49</v>
      </c>
      <c r="I668" s="52" t="n">
        <v>39174</v>
      </c>
      <c r="J668" s="51" t="s">
        <v>21</v>
      </c>
      <c r="K668" s="54" t="s">
        <v>1758</v>
      </c>
      <c r="L668" s="8"/>
    </row>
    <row r="669" s="9" customFormat="true" ht="40.5" hidden="false" customHeight="true" outlineLevel="0" collapsed="false">
      <c r="A669" s="23"/>
      <c r="B669" s="49"/>
      <c r="C669" s="59" t="s">
        <v>1759</v>
      </c>
      <c r="D669" s="62"/>
      <c r="E669" s="63"/>
      <c r="F669" s="63"/>
      <c r="G669" s="34"/>
      <c r="H669" s="51"/>
      <c r="I669" s="52"/>
      <c r="J669" s="51"/>
      <c r="K669" s="56" t="s">
        <v>281</v>
      </c>
      <c r="L669" s="8"/>
    </row>
    <row r="670" s="9" customFormat="true" ht="40.5" hidden="false" customHeight="true" outlineLevel="0" collapsed="false">
      <c r="A670" s="23" t="n">
        <v>333</v>
      </c>
      <c r="B670" s="49" t="s">
        <v>1732</v>
      </c>
      <c r="C670" s="65" t="s">
        <v>1760</v>
      </c>
      <c r="D670" s="62" t="s">
        <v>1761</v>
      </c>
      <c r="E670" s="63" t="s">
        <v>1762</v>
      </c>
      <c r="F670" s="63" t="s">
        <v>1763</v>
      </c>
      <c r="G670" s="40" t="s">
        <v>1764</v>
      </c>
      <c r="H670" s="51" t="s">
        <v>49</v>
      </c>
      <c r="I670" s="52" t="n">
        <v>39173</v>
      </c>
      <c r="J670" s="51" t="s">
        <v>383</v>
      </c>
      <c r="K670" s="176" t="s">
        <v>1765</v>
      </c>
      <c r="L670" s="8"/>
    </row>
    <row r="671" s="9" customFormat="true" ht="40.5" hidden="false" customHeight="true" outlineLevel="0" collapsed="false">
      <c r="A671" s="23"/>
      <c r="B671" s="49"/>
      <c r="C671" s="59" t="s">
        <v>1752</v>
      </c>
      <c r="D671" s="62"/>
      <c r="E671" s="63"/>
      <c r="F671" s="63"/>
      <c r="G671" s="34"/>
      <c r="H671" s="51"/>
      <c r="I671" s="52"/>
      <c r="J671" s="51"/>
      <c r="K671" s="56" t="s">
        <v>281</v>
      </c>
      <c r="L671" s="8"/>
    </row>
    <row r="672" s="9" customFormat="true" ht="40.5" hidden="false" customHeight="true" outlineLevel="0" collapsed="false">
      <c r="A672" s="23" t="n">
        <v>334</v>
      </c>
      <c r="B672" s="49" t="s">
        <v>1732</v>
      </c>
      <c r="C672" s="57" t="s">
        <v>1766</v>
      </c>
      <c r="D672" s="62" t="s">
        <v>1767</v>
      </c>
      <c r="E672" s="63" t="s">
        <v>1768</v>
      </c>
      <c r="F672" s="63" t="s">
        <v>1769</v>
      </c>
      <c r="G672" s="40" t="s">
        <v>1770</v>
      </c>
      <c r="H672" s="51" t="s">
        <v>49</v>
      </c>
      <c r="I672" s="52" t="n">
        <v>37712</v>
      </c>
      <c r="J672" s="51" t="s">
        <v>59</v>
      </c>
      <c r="K672" s="176" t="s">
        <v>1771</v>
      </c>
      <c r="L672" s="8"/>
    </row>
    <row r="673" s="9" customFormat="true" ht="40.5" hidden="false" customHeight="true" outlineLevel="0" collapsed="false">
      <c r="A673" s="23"/>
      <c r="B673" s="49"/>
      <c r="C673" s="59" t="s">
        <v>1772</v>
      </c>
      <c r="D673" s="62"/>
      <c r="E673" s="63"/>
      <c r="F673" s="63"/>
      <c r="G673" s="34"/>
      <c r="H673" s="51"/>
      <c r="I673" s="52"/>
      <c r="J673" s="51"/>
      <c r="K673" s="56" t="s">
        <v>371</v>
      </c>
      <c r="L673" s="8"/>
    </row>
    <row r="674" s="9" customFormat="true" ht="40.5" hidden="false" customHeight="true" outlineLevel="0" collapsed="false">
      <c r="A674" s="23" t="n">
        <v>335</v>
      </c>
      <c r="B674" s="36" t="s">
        <v>1773</v>
      </c>
      <c r="C674" s="37" t="s">
        <v>1774</v>
      </c>
      <c r="D674" s="62" t="s">
        <v>1775</v>
      </c>
      <c r="E674" s="63" t="s">
        <v>1776</v>
      </c>
      <c r="F674" s="63" t="s">
        <v>1777</v>
      </c>
      <c r="G674" s="40" t="s">
        <v>1778</v>
      </c>
      <c r="H674" s="41" t="s">
        <v>49</v>
      </c>
      <c r="I674" s="42" t="n">
        <v>38078</v>
      </c>
      <c r="J674" s="41" t="s">
        <v>383</v>
      </c>
      <c r="K674" s="43" t="s">
        <v>23</v>
      </c>
      <c r="L674" s="8"/>
    </row>
    <row r="675" s="9" customFormat="true" ht="40.5" hidden="false" customHeight="true" outlineLevel="0" collapsed="false">
      <c r="A675" s="23"/>
      <c r="B675" s="36"/>
      <c r="C675" s="33" t="s">
        <v>1779</v>
      </c>
      <c r="D675" s="62"/>
      <c r="E675" s="63"/>
      <c r="F675" s="63"/>
      <c r="G675" s="34"/>
      <c r="H675" s="41"/>
      <c r="I675" s="42"/>
      <c r="J675" s="41"/>
      <c r="K675" s="35" t="s">
        <v>26</v>
      </c>
      <c r="L675" s="8"/>
    </row>
    <row r="676" s="9" customFormat="true" ht="40.5" hidden="false" customHeight="true" outlineLevel="0" collapsed="false">
      <c r="A676" s="23" t="n">
        <v>336</v>
      </c>
      <c r="B676" s="36" t="s">
        <v>1773</v>
      </c>
      <c r="C676" s="37" t="s">
        <v>1780</v>
      </c>
      <c r="D676" s="62" t="s">
        <v>1781</v>
      </c>
      <c r="E676" s="63" t="s">
        <v>1782</v>
      </c>
      <c r="F676" s="63" t="s">
        <v>1783</v>
      </c>
      <c r="G676" s="40" t="s">
        <v>1784</v>
      </c>
      <c r="H676" s="41" t="s">
        <v>49</v>
      </c>
      <c r="I676" s="42" t="n">
        <v>37347</v>
      </c>
      <c r="J676" s="41" t="s">
        <v>48</v>
      </c>
      <c r="K676" s="43" t="s">
        <v>23</v>
      </c>
      <c r="L676" s="8"/>
    </row>
    <row r="677" s="9" customFormat="true" ht="40.5" hidden="false" customHeight="true" outlineLevel="0" collapsed="false">
      <c r="A677" s="23"/>
      <c r="B677" s="36"/>
      <c r="C677" s="33" t="s">
        <v>1785</v>
      </c>
      <c r="D677" s="62"/>
      <c r="E677" s="63"/>
      <c r="F677" s="63"/>
      <c r="G677" s="34"/>
      <c r="H677" s="41"/>
      <c r="I677" s="42"/>
      <c r="J677" s="41"/>
      <c r="K677" s="35" t="s">
        <v>42</v>
      </c>
      <c r="L677" s="8"/>
    </row>
    <row r="678" s="9" customFormat="true" ht="40.5" hidden="false" customHeight="true" outlineLevel="0" collapsed="false">
      <c r="A678" s="23" t="n">
        <v>337</v>
      </c>
      <c r="B678" s="36" t="s">
        <v>1773</v>
      </c>
      <c r="C678" s="37" t="s">
        <v>1786</v>
      </c>
      <c r="D678" s="62" t="s">
        <v>1787</v>
      </c>
      <c r="E678" s="63" t="s">
        <v>1788</v>
      </c>
      <c r="F678" s="63" t="s">
        <v>1789</v>
      </c>
      <c r="G678" s="40" t="s">
        <v>1790</v>
      </c>
      <c r="H678" s="41" t="s">
        <v>49</v>
      </c>
      <c r="I678" s="42" t="n">
        <v>33786</v>
      </c>
      <c r="J678" s="41" t="s">
        <v>48</v>
      </c>
      <c r="K678" s="43" t="s">
        <v>23</v>
      </c>
      <c r="L678" s="8"/>
    </row>
    <row r="679" s="9" customFormat="true" ht="40.5" hidden="false" customHeight="true" outlineLevel="0" collapsed="false">
      <c r="A679" s="23"/>
      <c r="B679" s="36"/>
      <c r="C679" s="33" t="s">
        <v>1791</v>
      </c>
      <c r="D679" s="62"/>
      <c r="E679" s="63"/>
      <c r="F679" s="63"/>
      <c r="G679" s="34"/>
      <c r="H679" s="41"/>
      <c r="I679" s="42"/>
      <c r="J679" s="41"/>
      <c r="K679" s="35" t="s">
        <v>53</v>
      </c>
      <c r="L679" s="8"/>
    </row>
    <row r="680" s="9" customFormat="true" ht="40.5" hidden="false" customHeight="true" outlineLevel="0" collapsed="false">
      <c r="A680" s="23" t="n">
        <v>338</v>
      </c>
      <c r="B680" s="36" t="s">
        <v>1792</v>
      </c>
      <c r="C680" s="44" t="s">
        <v>1793</v>
      </c>
      <c r="D680" s="62" t="s">
        <v>1794</v>
      </c>
      <c r="E680" s="63" t="s">
        <v>1795</v>
      </c>
      <c r="F680" s="63" t="s">
        <v>1796</v>
      </c>
      <c r="G680" s="40" t="s">
        <v>1797</v>
      </c>
      <c r="H680" s="47" t="s">
        <v>67</v>
      </c>
      <c r="I680" s="42" t="n">
        <v>37712</v>
      </c>
      <c r="J680" s="47" t="s">
        <v>110</v>
      </c>
      <c r="K680" s="43" t="s">
        <v>1798</v>
      </c>
      <c r="L680" s="8"/>
    </row>
    <row r="681" s="9" customFormat="true" ht="40.5" hidden="false" customHeight="true" outlineLevel="0" collapsed="false">
      <c r="A681" s="23"/>
      <c r="B681" s="36"/>
      <c r="C681" s="33" t="s">
        <v>1799</v>
      </c>
      <c r="D681" s="62"/>
      <c r="E681" s="63"/>
      <c r="F681" s="63"/>
      <c r="G681" s="45" t="s">
        <v>52</v>
      </c>
      <c r="H681" s="47"/>
      <c r="I681" s="42"/>
      <c r="J681" s="47"/>
      <c r="K681" s="35" t="s">
        <v>104</v>
      </c>
      <c r="L681" s="8"/>
    </row>
    <row r="682" s="9" customFormat="true" ht="40.5" hidden="false" customHeight="true" outlineLevel="0" collapsed="false">
      <c r="A682" s="23" t="n">
        <v>339</v>
      </c>
      <c r="B682" s="36" t="s">
        <v>1792</v>
      </c>
      <c r="C682" s="44" t="s">
        <v>1800</v>
      </c>
      <c r="D682" s="62" t="s">
        <v>1801</v>
      </c>
      <c r="E682" s="63" t="s">
        <v>1802</v>
      </c>
      <c r="F682" s="63" t="s">
        <v>1803</v>
      </c>
      <c r="G682" s="40" t="s">
        <v>1804</v>
      </c>
      <c r="H682" s="47" t="s">
        <v>451</v>
      </c>
      <c r="I682" s="42" t="n">
        <v>42095</v>
      </c>
      <c r="J682" s="47" t="s">
        <v>555</v>
      </c>
      <c r="K682" s="43" t="s">
        <v>1805</v>
      </c>
      <c r="L682" s="8"/>
    </row>
    <row r="683" s="9" customFormat="true" ht="40.5" hidden="false" customHeight="true" outlineLevel="0" collapsed="false">
      <c r="A683" s="23"/>
      <c r="B683" s="36"/>
      <c r="C683" s="45" t="s">
        <v>1806</v>
      </c>
      <c r="D683" s="62"/>
      <c r="E683" s="63"/>
      <c r="F683" s="63"/>
      <c r="G683" s="45" t="s">
        <v>52</v>
      </c>
      <c r="H683" s="47"/>
      <c r="I683" s="42"/>
      <c r="J683" s="47"/>
      <c r="K683" s="35" t="s">
        <v>35</v>
      </c>
      <c r="L683" s="8"/>
    </row>
    <row r="684" s="9" customFormat="true" ht="40.5" hidden="false" customHeight="true" outlineLevel="0" collapsed="false">
      <c r="A684" s="23" t="n">
        <v>340</v>
      </c>
      <c r="B684" s="36" t="s">
        <v>1792</v>
      </c>
      <c r="C684" s="44" t="s">
        <v>1807</v>
      </c>
      <c r="D684" s="62" t="s">
        <v>1808</v>
      </c>
      <c r="E684" s="63" t="s">
        <v>1809</v>
      </c>
      <c r="F684" s="63" t="s">
        <v>1810</v>
      </c>
      <c r="G684" s="40" t="s">
        <v>1811</v>
      </c>
      <c r="H684" s="47" t="s">
        <v>451</v>
      </c>
      <c r="I684" s="42" t="n">
        <v>42461</v>
      </c>
      <c r="J684" s="47" t="s">
        <v>305</v>
      </c>
      <c r="K684" s="46" t="s">
        <v>1812</v>
      </c>
      <c r="L684" s="8"/>
    </row>
    <row r="685" s="9" customFormat="true" ht="40.5" hidden="false" customHeight="true" outlineLevel="0" collapsed="false">
      <c r="A685" s="23"/>
      <c r="B685" s="36"/>
      <c r="C685" s="45" t="s">
        <v>1813</v>
      </c>
      <c r="D685" s="62"/>
      <c r="E685" s="63"/>
      <c r="F685" s="63"/>
      <c r="G685" s="45" t="s">
        <v>52</v>
      </c>
      <c r="H685" s="47"/>
      <c r="I685" s="42"/>
      <c r="J685" s="47"/>
      <c r="K685" s="35" t="s">
        <v>165</v>
      </c>
      <c r="L685" s="8"/>
    </row>
    <row r="686" s="9" customFormat="true" ht="40.5" hidden="false" customHeight="true" outlineLevel="0" collapsed="false">
      <c r="A686" s="23" t="n">
        <v>341</v>
      </c>
      <c r="B686" s="36" t="s">
        <v>1792</v>
      </c>
      <c r="C686" s="44" t="s">
        <v>1814</v>
      </c>
      <c r="D686" s="62" t="s">
        <v>1815</v>
      </c>
      <c r="E686" s="63" t="s">
        <v>1816</v>
      </c>
      <c r="F686" s="63" t="s">
        <v>1817</v>
      </c>
      <c r="G686" s="40" t="s">
        <v>1818</v>
      </c>
      <c r="H686" s="47" t="s">
        <v>451</v>
      </c>
      <c r="I686" s="42" t="n">
        <v>43191</v>
      </c>
      <c r="J686" s="47" t="s">
        <v>305</v>
      </c>
      <c r="K686" s="46" t="s">
        <v>1819</v>
      </c>
      <c r="L686" s="8"/>
    </row>
    <row r="687" s="9" customFormat="true" ht="40.5" hidden="false" customHeight="true" outlineLevel="0" collapsed="false">
      <c r="A687" s="23"/>
      <c r="B687" s="36"/>
      <c r="C687" s="45" t="s">
        <v>1820</v>
      </c>
      <c r="D687" s="62"/>
      <c r="E687" s="63"/>
      <c r="F687" s="63"/>
      <c r="G687" s="34" t="s">
        <v>1821</v>
      </c>
      <c r="H687" s="47"/>
      <c r="I687" s="42"/>
      <c r="J687" s="47"/>
      <c r="K687" s="35" t="s">
        <v>1822</v>
      </c>
      <c r="L687" s="8"/>
    </row>
    <row r="688" s="9" customFormat="true" ht="40.5" hidden="false" customHeight="true" outlineLevel="0" collapsed="false">
      <c r="A688" s="23" t="n">
        <v>342</v>
      </c>
      <c r="B688" s="36" t="s">
        <v>1823</v>
      </c>
      <c r="C688" s="44" t="s">
        <v>1824</v>
      </c>
      <c r="D688" s="62" t="s">
        <v>1825</v>
      </c>
      <c r="E688" s="63" t="s">
        <v>1826</v>
      </c>
      <c r="F688" s="63" t="s">
        <v>1544</v>
      </c>
      <c r="G688" s="40" t="s">
        <v>1827</v>
      </c>
      <c r="H688" s="41" t="s">
        <v>514</v>
      </c>
      <c r="I688" s="42" t="n">
        <v>41365</v>
      </c>
      <c r="J688" s="41" t="s">
        <v>383</v>
      </c>
      <c r="K688" s="43" t="s">
        <v>32</v>
      </c>
      <c r="L688" s="8"/>
    </row>
    <row r="689" s="9" customFormat="true" ht="40.5" hidden="false" customHeight="true" outlineLevel="0" collapsed="false">
      <c r="A689" s="23"/>
      <c r="B689" s="36"/>
      <c r="C689" s="33" t="s">
        <v>1828</v>
      </c>
      <c r="D689" s="62"/>
      <c r="E689" s="63"/>
      <c r="F689" s="63"/>
      <c r="G689" s="34"/>
      <c r="H689" s="41"/>
      <c r="I689" s="42"/>
      <c r="J689" s="41"/>
      <c r="K689" s="35" t="s">
        <v>35</v>
      </c>
      <c r="L689" s="8"/>
    </row>
    <row r="690" s="9" customFormat="true" ht="51" hidden="false" customHeight="true" outlineLevel="0" collapsed="false">
      <c r="A690" s="23" t="n">
        <v>343</v>
      </c>
      <c r="B690" s="36" t="s">
        <v>1829</v>
      </c>
      <c r="C690" s="37" t="s">
        <v>1830</v>
      </c>
      <c r="D690" s="150" t="s">
        <v>1831</v>
      </c>
      <c r="E690" s="63" t="s">
        <v>1832</v>
      </c>
      <c r="F690" s="63" t="s">
        <v>1833</v>
      </c>
      <c r="G690" s="40" t="s">
        <v>1834</v>
      </c>
      <c r="H690" s="47" t="s">
        <v>451</v>
      </c>
      <c r="I690" s="179" t="s">
        <v>1835</v>
      </c>
      <c r="J690" s="41" t="s">
        <v>391</v>
      </c>
      <c r="K690" s="43" t="s">
        <v>278</v>
      </c>
      <c r="L690" s="8"/>
    </row>
    <row r="691" s="9" customFormat="true" ht="40.5" hidden="false" customHeight="true" outlineLevel="0" collapsed="false">
      <c r="A691" s="23"/>
      <c r="B691" s="36"/>
      <c r="C691" s="30" t="s">
        <v>1836</v>
      </c>
      <c r="D691" s="150"/>
      <c r="E691" s="63"/>
      <c r="F691" s="63"/>
      <c r="G691" s="34" t="s">
        <v>1837</v>
      </c>
      <c r="H691" s="47"/>
      <c r="I691" s="179"/>
      <c r="J691" s="41"/>
      <c r="K691" s="35" t="s">
        <v>281</v>
      </c>
      <c r="L691" s="8"/>
    </row>
    <row r="692" s="9" customFormat="true" ht="40.5" hidden="false" customHeight="true" outlineLevel="0" collapsed="false">
      <c r="A692" s="23" t="n">
        <v>344</v>
      </c>
      <c r="B692" s="36" t="s">
        <v>1829</v>
      </c>
      <c r="C692" s="61" t="s">
        <v>1838</v>
      </c>
      <c r="D692" s="62" t="s">
        <v>1831</v>
      </c>
      <c r="E692" s="63" t="s">
        <v>1839</v>
      </c>
      <c r="F692" s="63" t="s">
        <v>1840</v>
      </c>
      <c r="G692" s="40" t="s">
        <v>1841</v>
      </c>
      <c r="H692" s="41" t="s">
        <v>49</v>
      </c>
      <c r="I692" s="42" t="n">
        <v>41365</v>
      </c>
      <c r="J692" s="41" t="s">
        <v>21</v>
      </c>
      <c r="K692" s="43" t="s">
        <v>1554</v>
      </c>
      <c r="L692" s="8"/>
    </row>
    <row r="693" s="9" customFormat="true" ht="40.5" hidden="false" customHeight="true" outlineLevel="0" collapsed="false">
      <c r="A693" s="23"/>
      <c r="B693" s="36"/>
      <c r="C693" s="30" t="s">
        <v>1842</v>
      </c>
      <c r="D693" s="62"/>
      <c r="E693" s="63"/>
      <c r="F693" s="63"/>
      <c r="G693" s="34"/>
      <c r="H693" s="41"/>
      <c r="I693" s="42"/>
      <c r="J693" s="41"/>
      <c r="K693" s="35" t="s">
        <v>35</v>
      </c>
      <c r="L693" s="8"/>
    </row>
    <row r="694" s="9" customFormat="true" ht="40.5" hidden="false" customHeight="true" outlineLevel="0" collapsed="false">
      <c r="A694" s="23" t="n">
        <v>345</v>
      </c>
      <c r="B694" s="36" t="s">
        <v>1829</v>
      </c>
      <c r="C694" s="61" t="s">
        <v>1843</v>
      </c>
      <c r="D694" s="62" t="s">
        <v>1844</v>
      </c>
      <c r="E694" s="63" t="s">
        <v>1845</v>
      </c>
      <c r="F694" s="63" t="s">
        <v>1846</v>
      </c>
      <c r="G694" s="40" t="s">
        <v>1847</v>
      </c>
      <c r="H694" s="41" t="s">
        <v>21</v>
      </c>
      <c r="I694" s="42" t="n">
        <v>39904</v>
      </c>
      <c r="J694" s="41" t="s">
        <v>22</v>
      </c>
      <c r="K694" s="43" t="s">
        <v>1554</v>
      </c>
      <c r="L694" s="8"/>
    </row>
    <row r="695" s="9" customFormat="true" ht="40.5" hidden="false" customHeight="true" outlineLevel="0" collapsed="false">
      <c r="A695" s="23"/>
      <c r="B695" s="36"/>
      <c r="C695" s="30" t="s">
        <v>307</v>
      </c>
      <c r="D695" s="62"/>
      <c r="E695" s="63"/>
      <c r="F695" s="63"/>
      <c r="G695" s="34" t="s">
        <v>1848</v>
      </c>
      <c r="H695" s="41"/>
      <c r="I695" s="42"/>
      <c r="J695" s="41"/>
      <c r="K695" s="35" t="s">
        <v>216</v>
      </c>
      <c r="L695" s="8"/>
    </row>
    <row r="696" s="9" customFormat="true" ht="40.5" hidden="false" customHeight="true" outlineLevel="0" collapsed="false">
      <c r="A696" s="23" t="n">
        <v>346</v>
      </c>
      <c r="B696" s="36" t="s">
        <v>1829</v>
      </c>
      <c r="C696" s="61" t="s">
        <v>1849</v>
      </c>
      <c r="D696" s="62" t="s">
        <v>1850</v>
      </c>
      <c r="E696" s="63" t="s">
        <v>1851</v>
      </c>
      <c r="F696" s="63" t="s">
        <v>1852</v>
      </c>
      <c r="G696" s="40" t="s">
        <v>1853</v>
      </c>
      <c r="H696" s="41" t="s">
        <v>21</v>
      </c>
      <c r="I696" s="42" t="n">
        <v>44652</v>
      </c>
      <c r="J696" s="41" t="s">
        <v>22</v>
      </c>
      <c r="K696" s="43" t="s">
        <v>1554</v>
      </c>
      <c r="L696" s="8"/>
    </row>
    <row r="697" s="9" customFormat="true" ht="40.5" hidden="false" customHeight="true" outlineLevel="0" collapsed="false">
      <c r="A697" s="23"/>
      <c r="B697" s="36"/>
      <c r="C697" s="30" t="s">
        <v>1854</v>
      </c>
      <c r="D697" s="62"/>
      <c r="E697" s="63"/>
      <c r="F697" s="63"/>
      <c r="G697" s="34" t="s">
        <v>1855</v>
      </c>
      <c r="H697" s="41"/>
      <c r="I697" s="42"/>
      <c r="J697" s="41"/>
      <c r="K697" s="35" t="s">
        <v>216</v>
      </c>
      <c r="L697" s="8"/>
    </row>
    <row r="698" s="9" customFormat="true" ht="40.5" hidden="false" customHeight="true" outlineLevel="0" collapsed="false">
      <c r="A698" s="23" t="n">
        <v>347</v>
      </c>
      <c r="B698" s="36" t="s">
        <v>1856</v>
      </c>
      <c r="C698" s="61" t="s">
        <v>1857</v>
      </c>
      <c r="D698" s="62" t="s">
        <v>1858</v>
      </c>
      <c r="E698" s="63" t="s">
        <v>1859</v>
      </c>
      <c r="F698" s="63" t="s">
        <v>1860</v>
      </c>
      <c r="G698" s="40" t="s">
        <v>1861</v>
      </c>
      <c r="H698" s="41" t="s">
        <v>21</v>
      </c>
      <c r="I698" s="42" t="n">
        <v>37347</v>
      </c>
      <c r="J698" s="41" t="s">
        <v>22</v>
      </c>
      <c r="K698" s="43" t="s">
        <v>60</v>
      </c>
      <c r="L698" s="8"/>
    </row>
    <row r="699" s="9" customFormat="true" ht="40.5" hidden="false" customHeight="true" outlineLevel="0" collapsed="false">
      <c r="A699" s="23"/>
      <c r="B699" s="36"/>
      <c r="C699" s="30" t="s">
        <v>1862</v>
      </c>
      <c r="D699" s="62"/>
      <c r="E699" s="63"/>
      <c r="F699" s="63"/>
      <c r="G699" s="34" t="s">
        <v>1863</v>
      </c>
      <c r="H699" s="41"/>
      <c r="I699" s="42"/>
      <c r="J699" s="41"/>
      <c r="K699" s="35" t="s">
        <v>788</v>
      </c>
      <c r="L699" s="8"/>
    </row>
    <row r="700" s="9" customFormat="true" ht="40.5" hidden="false" customHeight="true" outlineLevel="0" collapsed="false">
      <c r="A700" s="23" t="n">
        <v>348</v>
      </c>
      <c r="B700" s="36" t="s">
        <v>1856</v>
      </c>
      <c r="C700" s="61" t="s">
        <v>1864</v>
      </c>
      <c r="D700" s="62" t="s">
        <v>1865</v>
      </c>
      <c r="E700" s="63" t="s">
        <v>1866</v>
      </c>
      <c r="F700" s="63" t="s">
        <v>1867</v>
      </c>
      <c r="G700" s="40" t="s">
        <v>1868</v>
      </c>
      <c r="H700" s="41" t="s">
        <v>262</v>
      </c>
      <c r="I700" s="42" t="n">
        <v>36982</v>
      </c>
      <c r="J700" s="47" t="s">
        <v>1869</v>
      </c>
      <c r="K700" s="43" t="s">
        <v>257</v>
      </c>
      <c r="L700" s="8"/>
    </row>
    <row r="701" s="9" customFormat="true" ht="40.5" hidden="false" customHeight="true" outlineLevel="0" collapsed="false">
      <c r="A701" s="23"/>
      <c r="B701" s="36"/>
      <c r="C701" s="30" t="s">
        <v>1020</v>
      </c>
      <c r="D701" s="62"/>
      <c r="E701" s="63"/>
      <c r="F701" s="63"/>
      <c r="G701" s="34" t="s">
        <v>1870</v>
      </c>
      <c r="H701" s="41"/>
      <c r="I701" s="42"/>
      <c r="J701" s="47"/>
      <c r="K701" s="35" t="s">
        <v>42</v>
      </c>
      <c r="L701" s="8"/>
    </row>
    <row r="702" s="9" customFormat="true" ht="40.5" hidden="false" customHeight="true" outlineLevel="0" collapsed="false">
      <c r="A702" s="23" t="n">
        <v>349</v>
      </c>
      <c r="B702" s="36" t="s">
        <v>1856</v>
      </c>
      <c r="C702" s="61" t="s">
        <v>1871</v>
      </c>
      <c r="D702" s="62" t="s">
        <v>1872</v>
      </c>
      <c r="E702" s="63" t="s">
        <v>1873</v>
      </c>
      <c r="F702" s="63" t="s">
        <v>1874</v>
      </c>
      <c r="G702" s="40" t="s">
        <v>1875</v>
      </c>
      <c r="H702" s="41" t="s">
        <v>49</v>
      </c>
      <c r="I702" s="42" t="n">
        <v>27851</v>
      </c>
      <c r="J702" s="41" t="s">
        <v>48</v>
      </c>
      <c r="K702" s="43" t="s">
        <v>32</v>
      </c>
      <c r="L702" s="8"/>
    </row>
    <row r="703" s="9" customFormat="true" ht="40.5" hidden="false" customHeight="true" outlineLevel="0" collapsed="false">
      <c r="A703" s="23"/>
      <c r="B703" s="36"/>
      <c r="C703" s="30" t="s">
        <v>1876</v>
      </c>
      <c r="D703" s="62"/>
      <c r="E703" s="63"/>
      <c r="F703" s="63"/>
      <c r="G703" s="34"/>
      <c r="H703" s="41"/>
      <c r="I703" s="42"/>
      <c r="J703" s="41"/>
      <c r="K703" s="35" t="s">
        <v>35</v>
      </c>
      <c r="L703" s="8"/>
    </row>
    <row r="704" s="9" customFormat="true" ht="40.5" hidden="false" customHeight="true" outlineLevel="0" collapsed="false">
      <c r="A704" s="23" t="n">
        <v>350</v>
      </c>
      <c r="B704" s="36" t="s">
        <v>1856</v>
      </c>
      <c r="C704" s="44" t="s">
        <v>1877</v>
      </c>
      <c r="D704" s="62" t="s">
        <v>1878</v>
      </c>
      <c r="E704" s="63" t="s">
        <v>1879</v>
      </c>
      <c r="F704" s="63" t="s">
        <v>1880</v>
      </c>
      <c r="G704" s="40" t="s">
        <v>1881</v>
      </c>
      <c r="H704" s="41" t="s">
        <v>262</v>
      </c>
      <c r="I704" s="42" t="n">
        <v>42454</v>
      </c>
      <c r="J704" s="41" t="s">
        <v>736</v>
      </c>
      <c r="K704" s="43" t="s">
        <v>32</v>
      </c>
      <c r="L704" s="8"/>
    </row>
    <row r="705" s="9" customFormat="true" ht="40.5" hidden="false" customHeight="true" outlineLevel="0" collapsed="false">
      <c r="A705" s="23"/>
      <c r="B705" s="36"/>
      <c r="C705" s="30" t="s">
        <v>1882</v>
      </c>
      <c r="D705" s="62"/>
      <c r="E705" s="63"/>
      <c r="F705" s="63"/>
      <c r="G705" s="34" t="s">
        <v>1883</v>
      </c>
      <c r="H705" s="41"/>
      <c r="I705" s="42"/>
      <c r="J705" s="41"/>
      <c r="K705" s="35" t="s">
        <v>216</v>
      </c>
      <c r="L705" s="8"/>
    </row>
    <row r="706" s="9" customFormat="true" ht="40.5" hidden="false" customHeight="true" outlineLevel="0" collapsed="false">
      <c r="A706" s="23" t="n">
        <v>351</v>
      </c>
      <c r="B706" s="36" t="s">
        <v>1856</v>
      </c>
      <c r="C706" s="46" t="s">
        <v>1884</v>
      </c>
      <c r="D706" s="62" t="s">
        <v>1885</v>
      </c>
      <c r="E706" s="63" t="s">
        <v>1886</v>
      </c>
      <c r="F706" s="63" t="s">
        <v>1887</v>
      </c>
      <c r="G706" s="40" t="s">
        <v>1888</v>
      </c>
      <c r="H706" s="41" t="s">
        <v>262</v>
      </c>
      <c r="I706" s="42" t="n">
        <v>39911</v>
      </c>
      <c r="J706" s="41" t="s">
        <v>59</v>
      </c>
      <c r="K706" s="43" t="s">
        <v>1889</v>
      </c>
      <c r="L706" s="8"/>
    </row>
    <row r="707" s="9" customFormat="true" ht="40.5" hidden="false" customHeight="true" outlineLevel="0" collapsed="false">
      <c r="A707" s="23"/>
      <c r="B707" s="36"/>
      <c r="C707" s="30" t="s">
        <v>1890</v>
      </c>
      <c r="D707" s="62"/>
      <c r="E707" s="63"/>
      <c r="F707" s="63"/>
      <c r="G707" s="34"/>
      <c r="H707" s="41"/>
      <c r="I707" s="42"/>
      <c r="J707" s="41"/>
      <c r="K707" s="35" t="s">
        <v>127</v>
      </c>
      <c r="L707" s="8"/>
    </row>
    <row r="708" s="9" customFormat="true" ht="40.5" hidden="false" customHeight="true" outlineLevel="0" collapsed="false">
      <c r="A708" s="23" t="n">
        <v>352</v>
      </c>
      <c r="B708" s="36" t="s">
        <v>1856</v>
      </c>
      <c r="C708" s="46" t="s">
        <v>1891</v>
      </c>
      <c r="D708" s="62" t="s">
        <v>1892</v>
      </c>
      <c r="E708" s="63" t="s">
        <v>1893</v>
      </c>
      <c r="F708" s="63" t="s">
        <v>1894</v>
      </c>
      <c r="G708" s="40" t="s">
        <v>1895</v>
      </c>
      <c r="H708" s="41" t="s">
        <v>49</v>
      </c>
      <c r="I708" s="42" t="n">
        <v>41382</v>
      </c>
      <c r="J708" s="41" t="s">
        <v>49</v>
      </c>
      <c r="K708" s="43" t="s">
        <v>60</v>
      </c>
      <c r="L708" s="8"/>
    </row>
    <row r="709" s="9" customFormat="true" ht="40.5" hidden="false" customHeight="true" outlineLevel="0" collapsed="false">
      <c r="A709" s="23"/>
      <c r="B709" s="36"/>
      <c r="C709" s="30" t="s">
        <v>1020</v>
      </c>
      <c r="D709" s="62"/>
      <c r="E709" s="63"/>
      <c r="F709" s="63"/>
      <c r="G709" s="34"/>
      <c r="H709" s="41"/>
      <c r="I709" s="42"/>
      <c r="J709" s="41"/>
      <c r="K709" s="35" t="s">
        <v>788</v>
      </c>
      <c r="L709" s="8"/>
    </row>
    <row r="710" s="9" customFormat="true" ht="40.5" hidden="false" customHeight="true" outlineLevel="0" collapsed="false">
      <c r="A710" s="23" t="n">
        <v>353</v>
      </c>
      <c r="B710" s="36" t="s">
        <v>1856</v>
      </c>
      <c r="C710" s="46" t="s">
        <v>1896</v>
      </c>
      <c r="D710" s="62" t="s">
        <v>1872</v>
      </c>
      <c r="E710" s="63" t="s">
        <v>1897</v>
      </c>
      <c r="F710" s="63" t="s">
        <v>1898</v>
      </c>
      <c r="G710" s="40" t="s">
        <v>1899</v>
      </c>
      <c r="H710" s="41" t="s">
        <v>262</v>
      </c>
      <c r="I710" s="42" t="n">
        <v>42103</v>
      </c>
      <c r="J710" s="41" t="s">
        <v>391</v>
      </c>
      <c r="K710" s="43" t="s">
        <v>710</v>
      </c>
      <c r="L710" s="8"/>
    </row>
    <row r="711" s="9" customFormat="true" ht="40.5" hidden="false" customHeight="true" outlineLevel="0" collapsed="false">
      <c r="A711" s="23"/>
      <c r="B711" s="36"/>
      <c r="C711" s="30" t="s">
        <v>1876</v>
      </c>
      <c r="D711" s="62"/>
      <c r="E711" s="63"/>
      <c r="F711" s="63"/>
      <c r="G711" s="34" t="s">
        <v>1900</v>
      </c>
      <c r="H711" s="41"/>
      <c r="I711" s="42"/>
      <c r="J711" s="41"/>
      <c r="K711" s="35" t="s">
        <v>788</v>
      </c>
      <c r="L711" s="8"/>
    </row>
    <row r="712" s="9" customFormat="true" ht="40.5" hidden="false" customHeight="true" outlineLevel="0" collapsed="false">
      <c r="A712" s="23" t="n">
        <v>354</v>
      </c>
      <c r="B712" s="36" t="s">
        <v>1856</v>
      </c>
      <c r="C712" s="46" t="s">
        <v>1901</v>
      </c>
      <c r="D712" s="62" t="s">
        <v>1872</v>
      </c>
      <c r="E712" s="63" t="s">
        <v>1902</v>
      </c>
      <c r="F712" s="63" t="s">
        <v>1903</v>
      </c>
      <c r="G712" s="40" t="s">
        <v>1904</v>
      </c>
      <c r="H712" s="41" t="s">
        <v>21</v>
      </c>
      <c r="I712" s="42" t="n">
        <v>43922</v>
      </c>
      <c r="J712" s="41" t="s">
        <v>22</v>
      </c>
      <c r="K712" s="43" t="s">
        <v>32</v>
      </c>
      <c r="L712" s="8"/>
    </row>
    <row r="713" s="9" customFormat="true" ht="40.5" hidden="false" customHeight="true" outlineLevel="0" collapsed="false">
      <c r="A713" s="23"/>
      <c r="B713" s="36"/>
      <c r="C713" s="30" t="s">
        <v>1876</v>
      </c>
      <c r="D713" s="62"/>
      <c r="E713" s="63"/>
      <c r="F713" s="63"/>
      <c r="G713" s="34" t="s">
        <v>1905</v>
      </c>
      <c r="H713" s="41"/>
      <c r="I713" s="42"/>
      <c r="J713" s="41"/>
      <c r="K713" s="35" t="s">
        <v>1304</v>
      </c>
      <c r="L713" s="8"/>
    </row>
    <row r="714" s="9" customFormat="true" ht="40.5" hidden="false" customHeight="true" outlineLevel="0" collapsed="false">
      <c r="A714" s="23" t="n">
        <v>355</v>
      </c>
      <c r="B714" s="36" t="s">
        <v>1906</v>
      </c>
      <c r="C714" s="61" t="s">
        <v>1907</v>
      </c>
      <c r="D714" s="62" t="s">
        <v>1908</v>
      </c>
      <c r="E714" s="63" t="s">
        <v>1909</v>
      </c>
      <c r="F714" s="63" t="s">
        <v>1910</v>
      </c>
      <c r="G714" s="40" t="s">
        <v>1911</v>
      </c>
      <c r="H714" s="41" t="s">
        <v>21</v>
      </c>
      <c r="I714" s="42" t="n">
        <v>39058</v>
      </c>
      <c r="J714" s="47" t="s">
        <v>67</v>
      </c>
      <c r="K714" s="43" t="s">
        <v>32</v>
      </c>
      <c r="L714" s="8"/>
    </row>
    <row r="715" s="9" customFormat="true" ht="40.5" hidden="false" customHeight="true" outlineLevel="0" collapsed="false">
      <c r="A715" s="23"/>
      <c r="B715" s="36"/>
      <c r="C715" s="30" t="s">
        <v>1912</v>
      </c>
      <c r="D715" s="62"/>
      <c r="E715" s="63"/>
      <c r="F715" s="63"/>
      <c r="G715" s="34" t="s">
        <v>1913</v>
      </c>
      <c r="H715" s="41"/>
      <c r="I715" s="42"/>
      <c r="J715" s="47"/>
      <c r="K715" s="35" t="s">
        <v>35</v>
      </c>
      <c r="L715" s="8"/>
    </row>
    <row r="716" s="9" customFormat="true" ht="40.5" hidden="false" customHeight="true" outlineLevel="0" collapsed="false">
      <c r="A716" s="23" t="n">
        <v>356</v>
      </c>
      <c r="B716" s="36" t="s">
        <v>1906</v>
      </c>
      <c r="C716" s="61" t="s">
        <v>1914</v>
      </c>
      <c r="D716" s="62" t="s">
        <v>1915</v>
      </c>
      <c r="E716" s="63" t="s">
        <v>1916</v>
      </c>
      <c r="F716" s="63" t="s">
        <v>1917</v>
      </c>
      <c r="G716" s="40" t="s">
        <v>1918</v>
      </c>
      <c r="H716" s="41" t="s">
        <v>49</v>
      </c>
      <c r="I716" s="42" t="n">
        <v>37043</v>
      </c>
      <c r="J716" s="47" t="s">
        <v>1371</v>
      </c>
      <c r="K716" s="43" t="s">
        <v>1554</v>
      </c>
      <c r="L716" s="8"/>
    </row>
    <row r="717" s="9" customFormat="true" ht="40.5" hidden="false" customHeight="true" outlineLevel="0" collapsed="false">
      <c r="A717" s="23"/>
      <c r="B717" s="36"/>
      <c r="C717" s="30" t="s">
        <v>1919</v>
      </c>
      <c r="D717" s="62"/>
      <c r="E717" s="63"/>
      <c r="F717" s="63"/>
      <c r="G717" s="45" t="s">
        <v>52</v>
      </c>
      <c r="H717" s="41"/>
      <c r="I717" s="42"/>
      <c r="J717" s="47"/>
      <c r="K717" s="35" t="s">
        <v>35</v>
      </c>
      <c r="L717" s="8"/>
    </row>
    <row r="718" s="9" customFormat="true" ht="40.5" hidden="false" customHeight="true" outlineLevel="0" collapsed="false">
      <c r="A718" s="23" t="n">
        <v>357</v>
      </c>
      <c r="B718" s="36" t="s">
        <v>1906</v>
      </c>
      <c r="C718" s="61" t="s">
        <v>1920</v>
      </c>
      <c r="D718" s="62" t="s">
        <v>1921</v>
      </c>
      <c r="E718" s="63" t="s">
        <v>1922</v>
      </c>
      <c r="F718" s="63" t="s">
        <v>1923</v>
      </c>
      <c r="G718" s="40" t="s">
        <v>1924</v>
      </c>
      <c r="H718" s="41" t="s">
        <v>49</v>
      </c>
      <c r="I718" s="42" t="n">
        <v>35521</v>
      </c>
      <c r="J718" s="47" t="s">
        <v>1371</v>
      </c>
      <c r="K718" s="43" t="s">
        <v>60</v>
      </c>
      <c r="L718" s="8"/>
    </row>
    <row r="719" s="9" customFormat="true" ht="40.5" hidden="false" customHeight="true" outlineLevel="0" collapsed="false">
      <c r="A719" s="23"/>
      <c r="B719" s="36"/>
      <c r="C719" s="30" t="s">
        <v>1925</v>
      </c>
      <c r="D719" s="62"/>
      <c r="E719" s="63"/>
      <c r="F719" s="63"/>
      <c r="G719" s="45" t="s">
        <v>52</v>
      </c>
      <c r="H719" s="41"/>
      <c r="I719" s="42"/>
      <c r="J719" s="47"/>
      <c r="K719" s="35" t="s">
        <v>35</v>
      </c>
      <c r="L719" s="8"/>
    </row>
    <row r="720" s="9" customFormat="true" ht="40.5" hidden="false" customHeight="true" outlineLevel="0" collapsed="false">
      <c r="A720" s="23" t="n">
        <v>358</v>
      </c>
      <c r="B720" s="36" t="s">
        <v>1906</v>
      </c>
      <c r="C720" s="61" t="s">
        <v>1926</v>
      </c>
      <c r="D720" s="62" t="s">
        <v>1921</v>
      </c>
      <c r="E720" s="63" t="s">
        <v>1927</v>
      </c>
      <c r="F720" s="63" t="s">
        <v>1928</v>
      </c>
      <c r="G720" s="40" t="s">
        <v>1929</v>
      </c>
      <c r="H720" s="47" t="s">
        <v>177</v>
      </c>
      <c r="I720" s="42" t="n">
        <v>40269</v>
      </c>
      <c r="J720" s="47" t="s">
        <v>1930</v>
      </c>
      <c r="K720" s="43" t="s">
        <v>60</v>
      </c>
      <c r="L720" s="8"/>
    </row>
    <row r="721" s="9" customFormat="true" ht="40.5" hidden="false" customHeight="true" outlineLevel="0" collapsed="false">
      <c r="A721" s="23"/>
      <c r="B721" s="36"/>
      <c r="C721" s="30" t="s">
        <v>1925</v>
      </c>
      <c r="D721" s="62"/>
      <c r="E721" s="63"/>
      <c r="F721" s="63"/>
      <c r="G721" s="34" t="s">
        <v>1931</v>
      </c>
      <c r="H721" s="47"/>
      <c r="I721" s="42"/>
      <c r="J721" s="47"/>
      <c r="K721" s="35" t="s">
        <v>35</v>
      </c>
      <c r="L721" s="8"/>
    </row>
    <row r="722" s="9" customFormat="true" ht="40.5" hidden="false" customHeight="true" outlineLevel="0" collapsed="false">
      <c r="A722" s="23" t="n">
        <v>359</v>
      </c>
      <c r="B722" s="36" t="s">
        <v>1932</v>
      </c>
      <c r="C722" s="61" t="s">
        <v>1933</v>
      </c>
      <c r="D722" s="62" t="s">
        <v>1934</v>
      </c>
      <c r="E722" s="63" t="s">
        <v>1935</v>
      </c>
      <c r="F722" s="63" t="s">
        <v>1936</v>
      </c>
      <c r="G722" s="40" t="s">
        <v>1937</v>
      </c>
      <c r="H722" s="41" t="s">
        <v>21</v>
      </c>
      <c r="I722" s="42" t="n">
        <v>36617</v>
      </c>
      <c r="J722" s="47" t="s">
        <v>1938</v>
      </c>
      <c r="K722" s="43" t="s">
        <v>1939</v>
      </c>
      <c r="L722" s="8"/>
    </row>
    <row r="723" s="9" customFormat="true" ht="40.5" hidden="false" customHeight="true" outlineLevel="0" collapsed="false">
      <c r="A723" s="23"/>
      <c r="B723" s="36"/>
      <c r="C723" s="30" t="s">
        <v>1940</v>
      </c>
      <c r="D723" s="62"/>
      <c r="E723" s="63"/>
      <c r="F723" s="63"/>
      <c r="G723" s="45" t="s">
        <v>52</v>
      </c>
      <c r="H723" s="41"/>
      <c r="I723" s="42"/>
      <c r="J723" s="47"/>
      <c r="K723" s="35" t="s">
        <v>853</v>
      </c>
      <c r="L723" s="8"/>
    </row>
    <row r="724" s="9" customFormat="true" ht="40.5" hidden="false" customHeight="true" outlineLevel="0" collapsed="false">
      <c r="A724" s="23" t="n">
        <v>360</v>
      </c>
      <c r="B724" s="36" t="s">
        <v>1932</v>
      </c>
      <c r="C724" s="61" t="s">
        <v>1941</v>
      </c>
      <c r="D724" s="62" t="s">
        <v>1942</v>
      </c>
      <c r="E724" s="63" t="s">
        <v>1943</v>
      </c>
      <c r="F724" s="63" t="s">
        <v>1944</v>
      </c>
      <c r="G724" s="40" t="s">
        <v>1945</v>
      </c>
      <c r="H724" s="41" t="s">
        <v>21</v>
      </c>
      <c r="I724" s="42" t="n">
        <v>41000</v>
      </c>
      <c r="J724" s="47" t="s">
        <v>67</v>
      </c>
      <c r="K724" s="43" t="s">
        <v>652</v>
      </c>
      <c r="L724" s="8"/>
    </row>
    <row r="725" s="9" customFormat="true" ht="40.5" hidden="false" customHeight="true" outlineLevel="0" collapsed="false">
      <c r="A725" s="23"/>
      <c r="B725" s="36"/>
      <c r="C725" s="30" t="s">
        <v>1940</v>
      </c>
      <c r="D725" s="62"/>
      <c r="E725" s="63"/>
      <c r="F725" s="63"/>
      <c r="G725" s="45" t="s">
        <v>52</v>
      </c>
      <c r="H725" s="41"/>
      <c r="I725" s="42"/>
      <c r="J725" s="47"/>
      <c r="K725" s="35" t="s">
        <v>53</v>
      </c>
      <c r="L725" s="8"/>
    </row>
    <row r="726" s="9" customFormat="true" ht="40.5" hidden="false" customHeight="true" outlineLevel="0" collapsed="false">
      <c r="A726" s="23" t="n">
        <v>361</v>
      </c>
      <c r="B726" s="49" t="s">
        <v>1946</v>
      </c>
      <c r="C726" s="66" t="s">
        <v>1947</v>
      </c>
      <c r="D726" s="62" t="s">
        <v>1948</v>
      </c>
      <c r="E726" s="63" t="s">
        <v>1949</v>
      </c>
      <c r="F726" s="63" t="s">
        <v>1950</v>
      </c>
      <c r="G726" s="29" t="s">
        <v>1951</v>
      </c>
      <c r="H726" s="51" t="s">
        <v>21</v>
      </c>
      <c r="I726" s="52" t="n">
        <v>44713</v>
      </c>
      <c r="J726" s="41" t="s">
        <v>22</v>
      </c>
      <c r="K726" s="54" t="s">
        <v>257</v>
      </c>
      <c r="L726" s="8"/>
    </row>
    <row r="727" s="9" customFormat="true" ht="40.5" hidden="false" customHeight="true" outlineLevel="0" collapsed="false">
      <c r="A727" s="23"/>
      <c r="B727" s="49"/>
      <c r="C727" s="59" t="s">
        <v>1952</v>
      </c>
      <c r="D727" s="62"/>
      <c r="E727" s="63"/>
      <c r="F727" s="63"/>
      <c r="G727" s="29" t="s">
        <v>1953</v>
      </c>
      <c r="H727" s="51"/>
      <c r="I727" s="52"/>
      <c r="J727" s="41"/>
      <c r="K727" s="56" t="s">
        <v>26</v>
      </c>
      <c r="L727" s="8"/>
    </row>
    <row r="728" s="9" customFormat="true" ht="40.5" hidden="false" customHeight="true" outlineLevel="0" collapsed="false">
      <c r="A728" s="23" t="n">
        <v>362</v>
      </c>
      <c r="B728" s="49" t="s">
        <v>1954</v>
      </c>
      <c r="C728" s="65" t="s">
        <v>1955</v>
      </c>
      <c r="D728" s="62" t="s">
        <v>1956</v>
      </c>
      <c r="E728" s="63" t="s">
        <v>1957</v>
      </c>
      <c r="F728" s="63" t="s">
        <v>1544</v>
      </c>
      <c r="G728" s="40" t="s">
        <v>1958</v>
      </c>
      <c r="H728" s="51" t="s">
        <v>21</v>
      </c>
      <c r="I728" s="52" t="n">
        <v>39539</v>
      </c>
      <c r="J728" s="51" t="s">
        <v>383</v>
      </c>
      <c r="K728" s="54" t="s">
        <v>1959</v>
      </c>
      <c r="L728" s="8"/>
    </row>
    <row r="729" s="9" customFormat="true" ht="40.5" hidden="false" customHeight="true" outlineLevel="0" collapsed="false">
      <c r="A729" s="23"/>
      <c r="B729" s="49"/>
      <c r="C729" s="59" t="s">
        <v>1960</v>
      </c>
      <c r="D729" s="62"/>
      <c r="E729" s="63"/>
      <c r="F729" s="63"/>
      <c r="G729" s="34" t="s">
        <v>1961</v>
      </c>
      <c r="H729" s="51"/>
      <c r="I729" s="52"/>
      <c r="J729" s="51"/>
      <c r="K729" s="56" t="s">
        <v>26</v>
      </c>
      <c r="L729" s="8"/>
    </row>
    <row r="730" s="9" customFormat="true" ht="40.5" hidden="false" customHeight="true" outlineLevel="0" collapsed="false">
      <c r="A730" s="23" t="n">
        <v>363</v>
      </c>
      <c r="B730" s="49" t="s">
        <v>1954</v>
      </c>
      <c r="C730" s="65" t="s">
        <v>1962</v>
      </c>
      <c r="D730" s="62" t="s">
        <v>1963</v>
      </c>
      <c r="E730" s="63" t="s">
        <v>1964</v>
      </c>
      <c r="F730" s="63" t="s">
        <v>1965</v>
      </c>
      <c r="G730" s="40" t="s">
        <v>1966</v>
      </c>
      <c r="H730" s="51" t="s">
        <v>21</v>
      </c>
      <c r="I730" s="52" t="n">
        <v>39539</v>
      </c>
      <c r="J730" s="51" t="s">
        <v>22</v>
      </c>
      <c r="K730" s="54" t="s">
        <v>1967</v>
      </c>
      <c r="L730" s="8"/>
    </row>
    <row r="731" s="9" customFormat="true" ht="40.5" hidden="false" customHeight="true" outlineLevel="0" collapsed="false">
      <c r="A731" s="23"/>
      <c r="B731" s="49"/>
      <c r="C731" s="59" t="s">
        <v>1968</v>
      </c>
      <c r="D731" s="62"/>
      <c r="E731" s="63"/>
      <c r="F731" s="63"/>
      <c r="G731" s="34" t="s">
        <v>1969</v>
      </c>
      <c r="H731" s="51"/>
      <c r="I731" s="52"/>
      <c r="J731" s="51"/>
      <c r="K731" s="56" t="s">
        <v>26</v>
      </c>
      <c r="L731" s="8"/>
    </row>
    <row r="732" s="9" customFormat="true" ht="40.5" hidden="false" customHeight="true" outlineLevel="0" collapsed="false">
      <c r="A732" s="23" t="n">
        <v>364</v>
      </c>
      <c r="B732" s="36" t="s">
        <v>1970</v>
      </c>
      <c r="C732" s="61" t="s">
        <v>1971</v>
      </c>
      <c r="D732" s="62" t="s">
        <v>1972</v>
      </c>
      <c r="E732" s="63" t="s">
        <v>1973</v>
      </c>
      <c r="F732" s="63" t="s">
        <v>1974</v>
      </c>
      <c r="G732" s="40" t="s">
        <v>1975</v>
      </c>
      <c r="H732" s="41" t="s">
        <v>21</v>
      </c>
      <c r="I732" s="42" t="n">
        <v>35156</v>
      </c>
      <c r="J732" s="41" t="s">
        <v>22</v>
      </c>
      <c r="K732" s="43" t="s">
        <v>124</v>
      </c>
      <c r="L732" s="8"/>
    </row>
    <row r="733" s="9" customFormat="true" ht="40.5" hidden="false" customHeight="true" outlineLevel="0" collapsed="false">
      <c r="A733" s="23"/>
      <c r="B733" s="36"/>
      <c r="C733" s="30" t="s">
        <v>1976</v>
      </c>
      <c r="D733" s="62"/>
      <c r="E733" s="63"/>
      <c r="F733" s="63"/>
      <c r="G733" s="34" t="s">
        <v>1977</v>
      </c>
      <c r="H733" s="41"/>
      <c r="I733" s="42"/>
      <c r="J733" s="41"/>
      <c r="K733" s="35" t="s">
        <v>35</v>
      </c>
      <c r="L733" s="8"/>
    </row>
    <row r="734" s="9" customFormat="true" ht="40.5" hidden="false" customHeight="true" outlineLevel="0" collapsed="false">
      <c r="A734" s="23" t="n">
        <v>365</v>
      </c>
      <c r="B734" s="36" t="s">
        <v>1970</v>
      </c>
      <c r="C734" s="61" t="s">
        <v>1978</v>
      </c>
      <c r="D734" s="62" t="s">
        <v>1972</v>
      </c>
      <c r="E734" s="63" t="s">
        <v>1979</v>
      </c>
      <c r="F734" s="63" t="s">
        <v>1980</v>
      </c>
      <c r="G734" s="40" t="s">
        <v>1981</v>
      </c>
      <c r="H734" s="41" t="s">
        <v>21</v>
      </c>
      <c r="I734" s="42" t="n">
        <v>36251</v>
      </c>
      <c r="J734" s="41" t="s">
        <v>22</v>
      </c>
      <c r="K734" s="43" t="s">
        <v>23</v>
      </c>
      <c r="L734" s="8"/>
    </row>
    <row r="735" s="9" customFormat="true" ht="40.5" hidden="false" customHeight="true" outlineLevel="0" collapsed="false">
      <c r="A735" s="23"/>
      <c r="B735" s="36"/>
      <c r="C735" s="30" t="s">
        <v>1976</v>
      </c>
      <c r="D735" s="62"/>
      <c r="E735" s="63"/>
      <c r="F735" s="63"/>
      <c r="G735" s="34" t="s">
        <v>1982</v>
      </c>
      <c r="H735" s="41"/>
      <c r="I735" s="42"/>
      <c r="J735" s="41"/>
      <c r="K735" s="35" t="s">
        <v>42</v>
      </c>
      <c r="L735" s="8"/>
    </row>
    <row r="736" s="9" customFormat="true" ht="40.5" hidden="false" customHeight="true" outlineLevel="0" collapsed="false">
      <c r="A736" s="23" t="n">
        <v>366</v>
      </c>
      <c r="B736" s="36" t="s">
        <v>1970</v>
      </c>
      <c r="C736" s="44" t="s">
        <v>1983</v>
      </c>
      <c r="D736" s="62" t="s">
        <v>1984</v>
      </c>
      <c r="E736" s="63" t="s">
        <v>1985</v>
      </c>
      <c r="F736" s="63" t="s">
        <v>1986</v>
      </c>
      <c r="G736" s="180" t="s">
        <v>1987</v>
      </c>
      <c r="H736" s="41" t="s">
        <v>21</v>
      </c>
      <c r="I736" s="42" t="n">
        <v>35886</v>
      </c>
      <c r="J736" s="41" t="s">
        <v>22</v>
      </c>
      <c r="K736" s="43" t="s">
        <v>23</v>
      </c>
      <c r="L736" s="8"/>
    </row>
    <row r="737" s="9" customFormat="true" ht="40.5" hidden="false" customHeight="true" outlineLevel="0" collapsed="false">
      <c r="A737" s="23"/>
      <c r="B737" s="36"/>
      <c r="C737" s="30" t="s">
        <v>1988</v>
      </c>
      <c r="D737" s="62"/>
      <c r="E737" s="63"/>
      <c r="F737" s="63"/>
      <c r="G737" s="181" t="s">
        <v>1989</v>
      </c>
      <c r="H737" s="41"/>
      <c r="I737" s="42"/>
      <c r="J737" s="41"/>
      <c r="K737" s="35" t="s">
        <v>26</v>
      </c>
      <c r="L737" s="8"/>
    </row>
    <row r="738" s="9" customFormat="true" ht="40.5" hidden="false" customHeight="true" outlineLevel="0" collapsed="false">
      <c r="A738" s="23" t="n">
        <v>367</v>
      </c>
      <c r="B738" s="36" t="s">
        <v>1970</v>
      </c>
      <c r="C738" s="61" t="s">
        <v>1990</v>
      </c>
      <c r="D738" s="62" t="s">
        <v>1991</v>
      </c>
      <c r="E738" s="63" t="s">
        <v>1992</v>
      </c>
      <c r="F738" s="63" t="s">
        <v>1993</v>
      </c>
      <c r="G738" s="40" t="s">
        <v>1994</v>
      </c>
      <c r="H738" s="41" t="s">
        <v>21</v>
      </c>
      <c r="I738" s="42" t="n">
        <v>34425</v>
      </c>
      <c r="J738" s="41" t="s">
        <v>22</v>
      </c>
      <c r="K738" s="43" t="s">
        <v>163</v>
      </c>
      <c r="L738" s="8"/>
    </row>
    <row r="739" s="9" customFormat="true" ht="40.5" hidden="false" customHeight="true" outlineLevel="0" collapsed="false">
      <c r="A739" s="23"/>
      <c r="B739" s="36"/>
      <c r="C739" s="30" t="s">
        <v>1995</v>
      </c>
      <c r="D739" s="62"/>
      <c r="E739" s="63"/>
      <c r="F739" s="63"/>
      <c r="G739" s="34" t="s">
        <v>1996</v>
      </c>
      <c r="H739" s="41"/>
      <c r="I739" s="42"/>
      <c r="J739" s="41"/>
      <c r="K739" s="35" t="s">
        <v>1083</v>
      </c>
      <c r="L739" s="8"/>
    </row>
    <row r="740" s="9" customFormat="true" ht="40.5" hidden="false" customHeight="true" outlineLevel="0" collapsed="false">
      <c r="A740" s="23" t="n">
        <v>368</v>
      </c>
      <c r="B740" s="36" t="s">
        <v>1970</v>
      </c>
      <c r="C740" s="61" t="s">
        <v>1997</v>
      </c>
      <c r="D740" s="62" t="s">
        <v>1998</v>
      </c>
      <c r="E740" s="63" t="s">
        <v>1999</v>
      </c>
      <c r="F740" s="63" t="s">
        <v>2000</v>
      </c>
      <c r="G740" s="40" t="s">
        <v>2001</v>
      </c>
      <c r="H740" s="41" t="s">
        <v>21</v>
      </c>
      <c r="I740" s="42" t="n">
        <v>35521</v>
      </c>
      <c r="J740" s="41" t="s">
        <v>22</v>
      </c>
      <c r="K740" s="43" t="s">
        <v>2002</v>
      </c>
      <c r="L740" s="8"/>
    </row>
    <row r="741" s="9" customFormat="true" ht="40.5" hidden="false" customHeight="true" outlineLevel="0" collapsed="false">
      <c r="A741" s="23"/>
      <c r="B741" s="36"/>
      <c r="C741" s="30" t="s">
        <v>2003</v>
      </c>
      <c r="D741" s="62"/>
      <c r="E741" s="63"/>
      <c r="F741" s="63"/>
      <c r="G741" s="34" t="s">
        <v>2001</v>
      </c>
      <c r="H741" s="41"/>
      <c r="I741" s="42"/>
      <c r="J741" s="41"/>
      <c r="K741" s="35" t="s">
        <v>1083</v>
      </c>
      <c r="L741" s="8"/>
    </row>
    <row r="742" s="9" customFormat="true" ht="40.5" hidden="false" customHeight="true" outlineLevel="0" collapsed="false">
      <c r="A742" s="23" t="n">
        <v>369</v>
      </c>
      <c r="B742" s="36" t="s">
        <v>1970</v>
      </c>
      <c r="C742" s="61" t="s">
        <v>2004</v>
      </c>
      <c r="D742" s="62" t="s">
        <v>1984</v>
      </c>
      <c r="E742" s="63" t="s">
        <v>2005</v>
      </c>
      <c r="F742" s="63" t="s">
        <v>2006</v>
      </c>
      <c r="G742" s="40" t="s">
        <v>2007</v>
      </c>
      <c r="H742" s="41" t="s">
        <v>21</v>
      </c>
      <c r="I742" s="42" t="n">
        <v>36251</v>
      </c>
      <c r="J742" s="41" t="s">
        <v>22</v>
      </c>
      <c r="K742" s="43" t="s">
        <v>710</v>
      </c>
      <c r="L742" s="8"/>
    </row>
    <row r="743" s="9" customFormat="true" ht="40.5" hidden="false" customHeight="true" outlineLevel="0" collapsed="false">
      <c r="A743" s="23"/>
      <c r="B743" s="36"/>
      <c r="C743" s="30" t="s">
        <v>1988</v>
      </c>
      <c r="D743" s="62"/>
      <c r="E743" s="63"/>
      <c r="F743" s="63"/>
      <c r="G743" s="34" t="s">
        <v>2008</v>
      </c>
      <c r="H743" s="41"/>
      <c r="I743" s="42"/>
      <c r="J743" s="41"/>
      <c r="K743" s="35" t="s">
        <v>171</v>
      </c>
      <c r="L743" s="8"/>
    </row>
    <row r="744" s="185" customFormat="true" ht="15.75" hidden="false" customHeight="true" outlineLevel="0" collapsed="false">
      <c r="A744" s="182"/>
      <c r="B744" s="182"/>
      <c r="C744" s="182"/>
      <c r="D744" s="183"/>
      <c r="E744" s="183"/>
      <c r="F744" s="183"/>
      <c r="G744" s="183"/>
      <c r="H744" s="183"/>
      <c r="I744" s="183"/>
      <c r="J744" s="183"/>
      <c r="K744" s="183"/>
      <c r="L744" s="184"/>
    </row>
    <row r="745" s="185" customFormat="true" ht="15" hidden="false" customHeight="true" outlineLevel="0" collapsed="false">
      <c r="A745" s="182"/>
      <c r="B745" s="182"/>
      <c r="C745" s="182"/>
      <c r="D745" s="183"/>
      <c r="E745" s="183"/>
      <c r="F745" s="183"/>
      <c r="G745" s="183"/>
      <c r="H745" s="183"/>
      <c r="I745" s="183"/>
      <c r="J745" s="183"/>
      <c r="K745" s="183"/>
      <c r="L745" s="184"/>
    </row>
    <row r="746" s="185" customFormat="true" ht="16.5" hidden="false" customHeight="true" outlineLevel="0" collapsed="false">
      <c r="A746" s="184"/>
      <c r="B746" s="186"/>
      <c r="C746" s="187"/>
      <c r="D746" s="187"/>
      <c r="E746" s="188"/>
      <c r="F746" s="189"/>
      <c r="G746" s="187"/>
      <c r="H746" s="190"/>
      <c r="I746" s="190"/>
      <c r="J746" s="190"/>
      <c r="K746" s="191"/>
      <c r="L746" s="184"/>
    </row>
    <row r="747" s="198" customFormat="true" ht="16.5" hidden="false" customHeight="true" outlineLevel="0" collapsed="false">
      <c r="A747" s="192" t="s">
        <v>2009</v>
      </c>
      <c r="B747" s="192"/>
      <c r="C747" s="193" t="s">
        <v>2010</v>
      </c>
      <c r="D747" s="194"/>
      <c r="E747" s="193" t="s">
        <v>2011</v>
      </c>
      <c r="F747" s="195"/>
      <c r="G747" s="194"/>
      <c r="H747" s="196"/>
      <c r="I747" s="196"/>
      <c r="J747" s="196"/>
      <c r="K747" s="187"/>
      <c r="L747" s="197"/>
    </row>
    <row r="748" s="198" customFormat="true" ht="16.5" hidden="false" customHeight="true" outlineLevel="0" collapsed="false">
      <c r="A748" s="197"/>
      <c r="B748" s="199"/>
      <c r="C748" s="193" t="s">
        <v>2012</v>
      </c>
      <c r="D748" s="194"/>
      <c r="E748" s="193" t="s">
        <v>2013</v>
      </c>
      <c r="F748" s="195"/>
      <c r="G748" s="194"/>
      <c r="H748" s="196"/>
      <c r="I748" s="196"/>
      <c r="J748" s="196"/>
      <c r="K748" s="194"/>
      <c r="L748" s="197"/>
    </row>
    <row r="749" s="198" customFormat="true" ht="16.5" hidden="false" customHeight="true" outlineLevel="0" collapsed="false">
      <c r="A749" s="197"/>
      <c r="B749" s="199"/>
      <c r="C749" s="193" t="s">
        <v>2014</v>
      </c>
      <c r="D749" s="194"/>
      <c r="E749" s="193" t="s">
        <v>2015</v>
      </c>
      <c r="F749" s="195"/>
      <c r="G749" s="194"/>
      <c r="H749" s="196"/>
      <c r="I749" s="196"/>
      <c r="J749" s="196"/>
      <c r="K749" s="194"/>
      <c r="L749" s="197"/>
    </row>
    <row r="750" s="198" customFormat="true" ht="16.5" hidden="false" customHeight="true" outlineLevel="0" collapsed="false">
      <c r="A750" s="197"/>
      <c r="B750" s="199"/>
      <c r="C750" s="193"/>
      <c r="D750" s="194"/>
      <c r="E750" s="193"/>
      <c r="F750" s="195"/>
      <c r="G750" s="194"/>
      <c r="H750" s="196"/>
      <c r="I750" s="196"/>
      <c r="J750" s="196"/>
      <c r="K750" s="194"/>
      <c r="L750" s="197"/>
    </row>
    <row r="751" s="198" customFormat="true" ht="16.5" hidden="false" customHeight="true" outlineLevel="0" collapsed="false">
      <c r="A751" s="192" t="s">
        <v>2016</v>
      </c>
      <c r="B751" s="192"/>
      <c r="C751" s="193" t="s">
        <v>2017</v>
      </c>
      <c r="D751" s="194"/>
      <c r="E751" s="193" t="s">
        <v>2018</v>
      </c>
      <c r="F751" s="193" t="s">
        <v>2019</v>
      </c>
      <c r="G751" s="194"/>
      <c r="H751" s="196"/>
      <c r="I751" s="200" t="s">
        <v>2020</v>
      </c>
      <c r="J751" s="200"/>
      <c r="K751" s="194"/>
      <c r="L751" s="197"/>
    </row>
    <row r="752" s="198" customFormat="true" ht="16.5" hidden="false" customHeight="true" outlineLevel="0" collapsed="false">
      <c r="A752" s="197"/>
      <c r="B752" s="201"/>
      <c r="C752" s="193" t="s">
        <v>2021</v>
      </c>
      <c r="D752" s="194"/>
      <c r="E752" s="193" t="s">
        <v>2022</v>
      </c>
      <c r="F752" s="193" t="s">
        <v>2023</v>
      </c>
      <c r="G752" s="194"/>
      <c r="H752" s="200"/>
      <c r="I752" s="200"/>
      <c r="J752" s="200"/>
      <c r="K752" s="194"/>
      <c r="L752" s="197"/>
    </row>
    <row r="753" s="198" customFormat="true" ht="16.5" hidden="false" customHeight="true" outlineLevel="0" collapsed="false">
      <c r="A753" s="197"/>
      <c r="B753" s="201"/>
      <c r="C753" s="193" t="s">
        <v>2024</v>
      </c>
      <c r="D753" s="194"/>
      <c r="E753" s="193" t="s">
        <v>2025</v>
      </c>
      <c r="F753" s="193" t="s">
        <v>2026</v>
      </c>
      <c r="G753" s="194"/>
      <c r="H753" s="200"/>
      <c r="I753" s="200"/>
      <c r="J753" s="200"/>
      <c r="K753" s="194"/>
      <c r="L753" s="197"/>
    </row>
    <row r="754" s="198" customFormat="true" ht="14.25" hidden="false" customHeight="false" outlineLevel="0" collapsed="false">
      <c r="A754" s="197"/>
      <c r="B754" s="201"/>
      <c r="C754" s="193" t="s">
        <v>2027</v>
      </c>
      <c r="D754" s="194"/>
      <c r="E754" s="193" t="s">
        <v>2028</v>
      </c>
      <c r="F754" s="193" t="s">
        <v>2029</v>
      </c>
      <c r="G754" s="194"/>
      <c r="H754" s="200"/>
      <c r="I754" s="200"/>
      <c r="J754" s="200"/>
      <c r="K754" s="194"/>
      <c r="L754" s="197"/>
    </row>
    <row r="755" s="207" customFormat="true" ht="14.25" hidden="false" customHeight="false" outlineLevel="0" collapsed="false">
      <c r="A755" s="202"/>
      <c r="B755" s="203"/>
      <c r="C755" s="204"/>
      <c r="D755" s="204"/>
      <c r="E755" s="202"/>
      <c r="F755" s="205"/>
      <c r="G755" s="204"/>
      <c r="H755" s="206"/>
      <c r="I755" s="206"/>
      <c r="J755" s="206"/>
      <c r="K755" s="204"/>
      <c r="L755" s="202"/>
    </row>
    <row r="756" s="207" customFormat="true" ht="14.25" hidden="false" customHeight="false" outlineLevel="0" collapsed="false">
      <c r="A756" s="202"/>
      <c r="B756" s="203"/>
      <c r="C756" s="204"/>
      <c r="D756" s="204"/>
      <c r="E756" s="202"/>
      <c r="F756" s="205"/>
      <c r="G756" s="204"/>
      <c r="H756" s="206"/>
      <c r="I756" s="206"/>
      <c r="J756" s="206"/>
      <c r="K756" s="204"/>
      <c r="L756" s="202"/>
    </row>
    <row r="757" s="207" customFormat="true" ht="14.25" hidden="false" customHeight="false" outlineLevel="0" collapsed="false">
      <c r="A757" s="202"/>
      <c r="B757" s="203"/>
      <c r="C757" s="204"/>
      <c r="D757" s="204"/>
      <c r="E757" s="202"/>
      <c r="F757" s="205"/>
      <c r="G757" s="204"/>
      <c r="H757" s="206"/>
      <c r="I757" s="206"/>
      <c r="J757" s="206"/>
      <c r="K757" s="204"/>
      <c r="L757" s="202"/>
    </row>
  </sheetData>
  <autoFilter ref="A5:M743"/>
  <mergeCells count="2986">
    <mergeCell ref="A1:K1"/>
    <mergeCell ref="F2:K2"/>
    <mergeCell ref="A3:A5"/>
    <mergeCell ref="B3:B5"/>
    <mergeCell ref="C3:C5"/>
    <mergeCell ref="D3:G3"/>
    <mergeCell ref="H3:H5"/>
    <mergeCell ref="I3:I5"/>
    <mergeCell ref="J3:K3"/>
    <mergeCell ref="D4:D5"/>
    <mergeCell ref="E4:E5"/>
    <mergeCell ref="F4:F5"/>
    <mergeCell ref="G4:G5"/>
    <mergeCell ref="J4:J5"/>
    <mergeCell ref="K4:K5"/>
    <mergeCell ref="A6:A7"/>
    <mergeCell ref="B6:B7"/>
    <mergeCell ref="D6:D7"/>
    <mergeCell ref="E6:E7"/>
    <mergeCell ref="F6:F7"/>
    <mergeCell ref="H6:H7"/>
    <mergeCell ref="I6:I7"/>
    <mergeCell ref="J6:J7"/>
    <mergeCell ref="A8:A9"/>
    <mergeCell ref="B8:B9"/>
    <mergeCell ref="D8:D9"/>
    <mergeCell ref="E8:E9"/>
    <mergeCell ref="F8:F9"/>
    <mergeCell ref="H8:H9"/>
    <mergeCell ref="I8:I9"/>
    <mergeCell ref="J8:J9"/>
    <mergeCell ref="A10:A11"/>
    <mergeCell ref="B10:B11"/>
    <mergeCell ref="D10:D11"/>
    <mergeCell ref="E10:E11"/>
    <mergeCell ref="F10:F11"/>
    <mergeCell ref="H10:H11"/>
    <mergeCell ref="I10:I11"/>
    <mergeCell ref="J10:J11"/>
    <mergeCell ref="A12:A13"/>
    <mergeCell ref="B12:B13"/>
    <mergeCell ref="D12:D13"/>
    <mergeCell ref="E12:E13"/>
    <mergeCell ref="F12:F13"/>
    <mergeCell ref="H12:H13"/>
    <mergeCell ref="I12:I13"/>
    <mergeCell ref="J12:J13"/>
    <mergeCell ref="A14:A15"/>
    <mergeCell ref="B14:B15"/>
    <mergeCell ref="D14:D15"/>
    <mergeCell ref="E14:E15"/>
    <mergeCell ref="F14:F15"/>
    <mergeCell ref="H14:H15"/>
    <mergeCell ref="I14:I15"/>
    <mergeCell ref="J14:J15"/>
    <mergeCell ref="A16:A17"/>
    <mergeCell ref="B16:B17"/>
    <mergeCell ref="D16:D17"/>
    <mergeCell ref="E16:E17"/>
    <mergeCell ref="F16:F17"/>
    <mergeCell ref="H16:H17"/>
    <mergeCell ref="I16:I17"/>
    <mergeCell ref="J16:J17"/>
    <mergeCell ref="A18:A19"/>
    <mergeCell ref="B18:B19"/>
    <mergeCell ref="D18:D19"/>
    <mergeCell ref="E18:E19"/>
    <mergeCell ref="F18:F19"/>
    <mergeCell ref="H18:H19"/>
    <mergeCell ref="I18:I19"/>
    <mergeCell ref="J18:J19"/>
    <mergeCell ref="A20:A21"/>
    <mergeCell ref="B20:B21"/>
    <mergeCell ref="D20:D21"/>
    <mergeCell ref="E20:E21"/>
    <mergeCell ref="F20:F21"/>
    <mergeCell ref="H20:H21"/>
    <mergeCell ref="I20:I21"/>
    <mergeCell ref="J20:J21"/>
    <mergeCell ref="A22:A23"/>
    <mergeCell ref="B22:B23"/>
    <mergeCell ref="D22:D23"/>
    <mergeCell ref="E22:E23"/>
    <mergeCell ref="F22:F23"/>
    <mergeCell ref="H22:H23"/>
    <mergeCell ref="I22:I23"/>
    <mergeCell ref="J22:J23"/>
    <mergeCell ref="A24:A25"/>
    <mergeCell ref="B24:B25"/>
    <mergeCell ref="D24:D25"/>
    <mergeCell ref="E24:E25"/>
    <mergeCell ref="F24:F25"/>
    <mergeCell ref="H24:H25"/>
    <mergeCell ref="I24:I25"/>
    <mergeCell ref="J24:J25"/>
    <mergeCell ref="A26:A27"/>
    <mergeCell ref="B26:B27"/>
    <mergeCell ref="D26:D27"/>
    <mergeCell ref="E26:E27"/>
    <mergeCell ref="F26:F27"/>
    <mergeCell ref="H26:H27"/>
    <mergeCell ref="I26:I27"/>
    <mergeCell ref="J26:J27"/>
    <mergeCell ref="A28:A29"/>
    <mergeCell ref="B28:B29"/>
    <mergeCell ref="D28:D29"/>
    <mergeCell ref="E28:E29"/>
    <mergeCell ref="F28:F29"/>
    <mergeCell ref="H28:H29"/>
    <mergeCell ref="I28:I29"/>
    <mergeCell ref="J28:J29"/>
    <mergeCell ref="A30:A31"/>
    <mergeCell ref="B30:B31"/>
    <mergeCell ref="D30:D31"/>
    <mergeCell ref="E30:E31"/>
    <mergeCell ref="F30:F31"/>
    <mergeCell ref="H30:H31"/>
    <mergeCell ref="I30:I31"/>
    <mergeCell ref="J30:J31"/>
    <mergeCell ref="A32:A33"/>
    <mergeCell ref="B32:B33"/>
    <mergeCell ref="D32:D33"/>
    <mergeCell ref="E32:E33"/>
    <mergeCell ref="F32:F33"/>
    <mergeCell ref="H32:H33"/>
    <mergeCell ref="I32:I33"/>
    <mergeCell ref="J32:J33"/>
    <mergeCell ref="A34:A35"/>
    <mergeCell ref="B34:B35"/>
    <mergeCell ref="D34:D35"/>
    <mergeCell ref="E34:E35"/>
    <mergeCell ref="F34:F35"/>
    <mergeCell ref="H34:H35"/>
    <mergeCell ref="I34:I35"/>
    <mergeCell ref="J34:J35"/>
    <mergeCell ref="A36:A37"/>
    <mergeCell ref="B36:B37"/>
    <mergeCell ref="D36:D37"/>
    <mergeCell ref="E36:E37"/>
    <mergeCell ref="F36:F37"/>
    <mergeCell ref="H36:H37"/>
    <mergeCell ref="I36:I37"/>
    <mergeCell ref="J36:J37"/>
    <mergeCell ref="A38:A39"/>
    <mergeCell ref="B38:B39"/>
    <mergeCell ref="D38:D39"/>
    <mergeCell ref="E38:E39"/>
    <mergeCell ref="F38:F39"/>
    <mergeCell ref="H38:H39"/>
    <mergeCell ref="I38:I39"/>
    <mergeCell ref="J38:J39"/>
    <mergeCell ref="A40:A41"/>
    <mergeCell ref="B40:B41"/>
    <mergeCell ref="D40:D41"/>
    <mergeCell ref="E40:E41"/>
    <mergeCell ref="F40:F41"/>
    <mergeCell ref="H40:H41"/>
    <mergeCell ref="I40:I41"/>
    <mergeCell ref="J40:J41"/>
    <mergeCell ref="A42:A43"/>
    <mergeCell ref="B42:B43"/>
    <mergeCell ref="D42:D43"/>
    <mergeCell ref="E42:E43"/>
    <mergeCell ref="F42:F43"/>
    <mergeCell ref="H42:H43"/>
    <mergeCell ref="I42:I43"/>
    <mergeCell ref="J42:J43"/>
    <mergeCell ref="A44:A45"/>
    <mergeCell ref="B44:B45"/>
    <mergeCell ref="D44:D45"/>
    <mergeCell ref="E44:E45"/>
    <mergeCell ref="F44:F45"/>
    <mergeCell ref="H44:H45"/>
    <mergeCell ref="I44:I45"/>
    <mergeCell ref="J44:J45"/>
    <mergeCell ref="A46:A47"/>
    <mergeCell ref="B46:B47"/>
    <mergeCell ref="D46:D47"/>
    <mergeCell ref="E46:E47"/>
    <mergeCell ref="F46:F47"/>
    <mergeCell ref="H46:H47"/>
    <mergeCell ref="I46:I47"/>
    <mergeCell ref="J46:J47"/>
    <mergeCell ref="A48:A49"/>
    <mergeCell ref="B48:B49"/>
    <mergeCell ref="D48:D49"/>
    <mergeCell ref="E48:E49"/>
    <mergeCell ref="F48:F49"/>
    <mergeCell ref="H48:H49"/>
    <mergeCell ref="I48:I49"/>
    <mergeCell ref="J48:J49"/>
    <mergeCell ref="A50:A51"/>
    <mergeCell ref="B50:B51"/>
    <mergeCell ref="D50:D51"/>
    <mergeCell ref="E50:E51"/>
    <mergeCell ref="F50:F51"/>
    <mergeCell ref="H50:H51"/>
    <mergeCell ref="I50:I51"/>
    <mergeCell ref="J50:J51"/>
    <mergeCell ref="A52:A53"/>
    <mergeCell ref="B52:B53"/>
    <mergeCell ref="D52:D53"/>
    <mergeCell ref="E52:E53"/>
    <mergeCell ref="F52:F53"/>
    <mergeCell ref="H52:H53"/>
    <mergeCell ref="I52:I53"/>
    <mergeCell ref="J52:J53"/>
    <mergeCell ref="A54:A55"/>
    <mergeCell ref="B54:B55"/>
    <mergeCell ref="D54:D55"/>
    <mergeCell ref="E54:E55"/>
    <mergeCell ref="F54:F55"/>
    <mergeCell ref="H54:H55"/>
    <mergeCell ref="I54:I55"/>
    <mergeCell ref="J54:J55"/>
    <mergeCell ref="A56:A57"/>
    <mergeCell ref="B56:B57"/>
    <mergeCell ref="D56:D57"/>
    <mergeCell ref="E56:E57"/>
    <mergeCell ref="F56:F57"/>
    <mergeCell ref="H56:H57"/>
    <mergeCell ref="I56:I57"/>
    <mergeCell ref="J56:J57"/>
    <mergeCell ref="A58:A59"/>
    <mergeCell ref="B58:B59"/>
    <mergeCell ref="D58:D59"/>
    <mergeCell ref="E58:E59"/>
    <mergeCell ref="F58:F59"/>
    <mergeCell ref="H58:H59"/>
    <mergeCell ref="I58:I59"/>
    <mergeCell ref="J58:J59"/>
    <mergeCell ref="A60:A61"/>
    <mergeCell ref="B60:B61"/>
    <mergeCell ref="D60:D61"/>
    <mergeCell ref="E60:E61"/>
    <mergeCell ref="F60:F61"/>
    <mergeCell ref="H60:H61"/>
    <mergeCell ref="I60:I61"/>
    <mergeCell ref="J60:J61"/>
    <mergeCell ref="A62:A63"/>
    <mergeCell ref="B62:B63"/>
    <mergeCell ref="D62:D63"/>
    <mergeCell ref="E62:E63"/>
    <mergeCell ref="F62:F63"/>
    <mergeCell ref="H62:H63"/>
    <mergeCell ref="I62:I63"/>
    <mergeCell ref="J62:J63"/>
    <mergeCell ref="A64:A65"/>
    <mergeCell ref="B64:B65"/>
    <mergeCell ref="D64:D65"/>
    <mergeCell ref="E64:E65"/>
    <mergeCell ref="F64:F65"/>
    <mergeCell ref="H64:H65"/>
    <mergeCell ref="I64:I65"/>
    <mergeCell ref="J64:J65"/>
    <mergeCell ref="A66:A67"/>
    <mergeCell ref="B66:B67"/>
    <mergeCell ref="D66:D67"/>
    <mergeCell ref="E66:E67"/>
    <mergeCell ref="F66:F67"/>
    <mergeCell ref="H66:H67"/>
    <mergeCell ref="I66:I67"/>
    <mergeCell ref="J66:J67"/>
    <mergeCell ref="A68:A69"/>
    <mergeCell ref="B68:B69"/>
    <mergeCell ref="D68:D69"/>
    <mergeCell ref="E68:E69"/>
    <mergeCell ref="F68:F69"/>
    <mergeCell ref="H68:H69"/>
    <mergeCell ref="I68:I69"/>
    <mergeCell ref="J68:J69"/>
    <mergeCell ref="A70:A71"/>
    <mergeCell ref="B70:B71"/>
    <mergeCell ref="D70:D71"/>
    <mergeCell ref="E70:E71"/>
    <mergeCell ref="F70:F71"/>
    <mergeCell ref="H70:H71"/>
    <mergeCell ref="I70:I71"/>
    <mergeCell ref="J70:J71"/>
    <mergeCell ref="A72:A73"/>
    <mergeCell ref="B72:B73"/>
    <mergeCell ref="D72:D73"/>
    <mergeCell ref="E72:E73"/>
    <mergeCell ref="F72:F73"/>
    <mergeCell ref="H72:H73"/>
    <mergeCell ref="I72:I73"/>
    <mergeCell ref="J72:J73"/>
    <mergeCell ref="A74:A75"/>
    <mergeCell ref="B74:B75"/>
    <mergeCell ref="D74:D75"/>
    <mergeCell ref="E74:E75"/>
    <mergeCell ref="F74:F75"/>
    <mergeCell ref="H74:H75"/>
    <mergeCell ref="I74:I75"/>
    <mergeCell ref="J74:J75"/>
    <mergeCell ref="A76:A77"/>
    <mergeCell ref="B76:B77"/>
    <mergeCell ref="D76:D77"/>
    <mergeCell ref="E76:E77"/>
    <mergeCell ref="F76:F77"/>
    <mergeCell ref="H76:H77"/>
    <mergeCell ref="I76:I77"/>
    <mergeCell ref="J76:J77"/>
    <mergeCell ref="A78:A79"/>
    <mergeCell ref="B78:B79"/>
    <mergeCell ref="D78:D79"/>
    <mergeCell ref="E78:E79"/>
    <mergeCell ref="F78:F79"/>
    <mergeCell ref="H78:H79"/>
    <mergeCell ref="I78:I79"/>
    <mergeCell ref="J78:J79"/>
    <mergeCell ref="A80:A81"/>
    <mergeCell ref="B80:B81"/>
    <mergeCell ref="D80:D81"/>
    <mergeCell ref="E80:E81"/>
    <mergeCell ref="F80:F81"/>
    <mergeCell ref="H80:H81"/>
    <mergeCell ref="I80:I81"/>
    <mergeCell ref="J80:J81"/>
    <mergeCell ref="A82:A83"/>
    <mergeCell ref="B82:B83"/>
    <mergeCell ref="D82:D83"/>
    <mergeCell ref="E82:E83"/>
    <mergeCell ref="F82:F83"/>
    <mergeCell ref="H82:H83"/>
    <mergeCell ref="I82:I83"/>
    <mergeCell ref="J82:J83"/>
    <mergeCell ref="A84:A85"/>
    <mergeCell ref="B84:B85"/>
    <mergeCell ref="D84:D85"/>
    <mergeCell ref="E84:E85"/>
    <mergeCell ref="F84:F85"/>
    <mergeCell ref="H84:H85"/>
    <mergeCell ref="I84:I85"/>
    <mergeCell ref="J84:J85"/>
    <mergeCell ref="A86:A87"/>
    <mergeCell ref="B86:B87"/>
    <mergeCell ref="D86:D87"/>
    <mergeCell ref="E86:E87"/>
    <mergeCell ref="F86:F87"/>
    <mergeCell ref="H86:H87"/>
    <mergeCell ref="I86:I87"/>
    <mergeCell ref="J86:J87"/>
    <mergeCell ref="A88:A89"/>
    <mergeCell ref="B88:B89"/>
    <mergeCell ref="D88:D89"/>
    <mergeCell ref="E88:E89"/>
    <mergeCell ref="F88:F89"/>
    <mergeCell ref="H88:H89"/>
    <mergeCell ref="I88:I89"/>
    <mergeCell ref="J88:J89"/>
    <mergeCell ref="A90:A91"/>
    <mergeCell ref="B90:B91"/>
    <mergeCell ref="D90:D91"/>
    <mergeCell ref="E90:E91"/>
    <mergeCell ref="F90:F91"/>
    <mergeCell ref="H90:H91"/>
    <mergeCell ref="I90:I91"/>
    <mergeCell ref="J90:J91"/>
    <mergeCell ref="A92:A93"/>
    <mergeCell ref="B92:B93"/>
    <mergeCell ref="D92:D93"/>
    <mergeCell ref="E92:E93"/>
    <mergeCell ref="F92:F93"/>
    <mergeCell ref="H92:H93"/>
    <mergeCell ref="I92:I93"/>
    <mergeCell ref="J92:J93"/>
    <mergeCell ref="A94:A95"/>
    <mergeCell ref="B94:B95"/>
    <mergeCell ref="D94:D95"/>
    <mergeCell ref="E94:E95"/>
    <mergeCell ref="F94:F95"/>
    <mergeCell ref="H94:H95"/>
    <mergeCell ref="I94:I95"/>
    <mergeCell ref="J94:J95"/>
    <mergeCell ref="A96:A97"/>
    <mergeCell ref="B96:B97"/>
    <mergeCell ref="D96:D97"/>
    <mergeCell ref="E96:E97"/>
    <mergeCell ref="F96:F97"/>
    <mergeCell ref="H96:H97"/>
    <mergeCell ref="I96:I97"/>
    <mergeCell ref="J96:J97"/>
    <mergeCell ref="A98:A99"/>
    <mergeCell ref="B98:B99"/>
    <mergeCell ref="D98:D99"/>
    <mergeCell ref="E98:E99"/>
    <mergeCell ref="F98:F99"/>
    <mergeCell ref="H98:H99"/>
    <mergeCell ref="I98:I99"/>
    <mergeCell ref="J98:J99"/>
    <mergeCell ref="A100:A101"/>
    <mergeCell ref="B100:B101"/>
    <mergeCell ref="D100:D101"/>
    <mergeCell ref="E100:E101"/>
    <mergeCell ref="F100:F101"/>
    <mergeCell ref="H100:H101"/>
    <mergeCell ref="I100:I101"/>
    <mergeCell ref="J100:J101"/>
    <mergeCell ref="A102:A103"/>
    <mergeCell ref="B102:B103"/>
    <mergeCell ref="D102:D103"/>
    <mergeCell ref="E102:E103"/>
    <mergeCell ref="F102:F103"/>
    <mergeCell ref="H102:H103"/>
    <mergeCell ref="I102:I103"/>
    <mergeCell ref="J102:J103"/>
    <mergeCell ref="A104:A105"/>
    <mergeCell ref="B104:B105"/>
    <mergeCell ref="D104:D105"/>
    <mergeCell ref="E104:E105"/>
    <mergeCell ref="F104:F105"/>
    <mergeCell ref="H104:H105"/>
    <mergeCell ref="I104:I105"/>
    <mergeCell ref="J104:J105"/>
    <mergeCell ref="A106:A107"/>
    <mergeCell ref="B106:B107"/>
    <mergeCell ref="D106:D107"/>
    <mergeCell ref="E106:E107"/>
    <mergeCell ref="F106:F107"/>
    <mergeCell ref="H106:H107"/>
    <mergeCell ref="I106:I107"/>
    <mergeCell ref="J106:J107"/>
    <mergeCell ref="A108:A109"/>
    <mergeCell ref="B108:B109"/>
    <mergeCell ref="D108:D109"/>
    <mergeCell ref="E108:E109"/>
    <mergeCell ref="F108:F109"/>
    <mergeCell ref="H108:H109"/>
    <mergeCell ref="I108:I109"/>
    <mergeCell ref="J108:J109"/>
    <mergeCell ref="A110:A111"/>
    <mergeCell ref="B110:B111"/>
    <mergeCell ref="D110:D111"/>
    <mergeCell ref="E110:E111"/>
    <mergeCell ref="F110:F111"/>
    <mergeCell ref="H110:H111"/>
    <mergeCell ref="I110:I111"/>
    <mergeCell ref="J110:J111"/>
    <mergeCell ref="A112:A113"/>
    <mergeCell ref="B112:B113"/>
    <mergeCell ref="D112:D113"/>
    <mergeCell ref="E112:E113"/>
    <mergeCell ref="F112:F113"/>
    <mergeCell ref="H112:H113"/>
    <mergeCell ref="I112:I113"/>
    <mergeCell ref="J112:J113"/>
    <mergeCell ref="A114:A115"/>
    <mergeCell ref="B114:B115"/>
    <mergeCell ref="D114:D115"/>
    <mergeCell ref="E114:E115"/>
    <mergeCell ref="F114:F115"/>
    <mergeCell ref="H114:H115"/>
    <mergeCell ref="I114:I115"/>
    <mergeCell ref="J114:J115"/>
    <mergeCell ref="A116:A117"/>
    <mergeCell ref="B116:B117"/>
    <mergeCell ref="D116:D117"/>
    <mergeCell ref="E116:E117"/>
    <mergeCell ref="F116:F117"/>
    <mergeCell ref="H116:H117"/>
    <mergeCell ref="I116:I117"/>
    <mergeCell ref="J116:J117"/>
    <mergeCell ref="A118:A119"/>
    <mergeCell ref="B118:B119"/>
    <mergeCell ref="D118:D119"/>
    <mergeCell ref="E118:E119"/>
    <mergeCell ref="F118:F119"/>
    <mergeCell ref="H118:H119"/>
    <mergeCell ref="I118:I119"/>
    <mergeCell ref="J118:J119"/>
    <mergeCell ref="A120:A121"/>
    <mergeCell ref="B120:B121"/>
    <mergeCell ref="D120:D121"/>
    <mergeCell ref="E120:E121"/>
    <mergeCell ref="F120:F121"/>
    <mergeCell ref="H120:H121"/>
    <mergeCell ref="I120:I121"/>
    <mergeCell ref="J120:J121"/>
    <mergeCell ref="A122:A123"/>
    <mergeCell ref="B122:B123"/>
    <mergeCell ref="D122:D123"/>
    <mergeCell ref="E122:E123"/>
    <mergeCell ref="F122:F123"/>
    <mergeCell ref="H122:H123"/>
    <mergeCell ref="I122:I123"/>
    <mergeCell ref="J122:J123"/>
    <mergeCell ref="A124:A125"/>
    <mergeCell ref="B124:B125"/>
    <mergeCell ref="D124:D125"/>
    <mergeCell ref="E124:E125"/>
    <mergeCell ref="F124:F125"/>
    <mergeCell ref="H124:H125"/>
    <mergeCell ref="I124:I125"/>
    <mergeCell ref="J124:J125"/>
    <mergeCell ref="A126:A127"/>
    <mergeCell ref="B126:B127"/>
    <mergeCell ref="D126:D127"/>
    <mergeCell ref="E126:E127"/>
    <mergeCell ref="F126:F127"/>
    <mergeCell ref="H126:H127"/>
    <mergeCell ref="I126:I127"/>
    <mergeCell ref="J126:J127"/>
    <mergeCell ref="A128:A129"/>
    <mergeCell ref="B128:B129"/>
    <mergeCell ref="D128:D129"/>
    <mergeCell ref="E128:E129"/>
    <mergeCell ref="F128:F129"/>
    <mergeCell ref="H128:H129"/>
    <mergeCell ref="I128:I129"/>
    <mergeCell ref="J128:J129"/>
    <mergeCell ref="A130:A131"/>
    <mergeCell ref="B130:B131"/>
    <mergeCell ref="D130:D131"/>
    <mergeCell ref="E130:E131"/>
    <mergeCell ref="F130:F131"/>
    <mergeCell ref="H130:H131"/>
    <mergeCell ref="I130:I131"/>
    <mergeCell ref="J130:J131"/>
    <mergeCell ref="A132:A133"/>
    <mergeCell ref="B132:B133"/>
    <mergeCell ref="D132:D133"/>
    <mergeCell ref="E132:E133"/>
    <mergeCell ref="F132:F133"/>
    <mergeCell ref="H132:H133"/>
    <mergeCell ref="I132:I133"/>
    <mergeCell ref="J132:J133"/>
    <mergeCell ref="A134:A135"/>
    <mergeCell ref="B134:B135"/>
    <mergeCell ref="D134:D135"/>
    <mergeCell ref="E134:E135"/>
    <mergeCell ref="F134:F135"/>
    <mergeCell ref="H134:H135"/>
    <mergeCell ref="I134:I135"/>
    <mergeCell ref="J134:J135"/>
    <mergeCell ref="A136:A137"/>
    <mergeCell ref="B136:B137"/>
    <mergeCell ref="D136:D137"/>
    <mergeCell ref="E136:E137"/>
    <mergeCell ref="F136:F137"/>
    <mergeCell ref="H136:H137"/>
    <mergeCell ref="I136:I137"/>
    <mergeCell ref="J136:J137"/>
    <mergeCell ref="A138:A139"/>
    <mergeCell ref="B138:B139"/>
    <mergeCell ref="D138:D139"/>
    <mergeCell ref="E138:E139"/>
    <mergeCell ref="F138:F139"/>
    <mergeCell ref="H138:H139"/>
    <mergeCell ref="I138:I139"/>
    <mergeCell ref="J138:J139"/>
    <mergeCell ref="A140:A141"/>
    <mergeCell ref="B140:B141"/>
    <mergeCell ref="D140:D141"/>
    <mergeCell ref="E140:E141"/>
    <mergeCell ref="F140:F141"/>
    <mergeCell ref="H140:H141"/>
    <mergeCell ref="I140:I141"/>
    <mergeCell ref="J140:J141"/>
    <mergeCell ref="A142:A143"/>
    <mergeCell ref="B142:B143"/>
    <mergeCell ref="D142:D143"/>
    <mergeCell ref="E142:E143"/>
    <mergeCell ref="F142:F143"/>
    <mergeCell ref="H142:H143"/>
    <mergeCell ref="I142:I143"/>
    <mergeCell ref="J142:J143"/>
    <mergeCell ref="A144:A145"/>
    <mergeCell ref="B144:B145"/>
    <mergeCell ref="D144:D145"/>
    <mergeCell ref="E144:E145"/>
    <mergeCell ref="F144:F145"/>
    <mergeCell ref="H144:H145"/>
    <mergeCell ref="I144:I145"/>
    <mergeCell ref="J144:J145"/>
    <mergeCell ref="A146:A147"/>
    <mergeCell ref="B146:B147"/>
    <mergeCell ref="D146:D147"/>
    <mergeCell ref="E146:E147"/>
    <mergeCell ref="F146:F147"/>
    <mergeCell ref="H146:H147"/>
    <mergeCell ref="I146:I147"/>
    <mergeCell ref="J146:J147"/>
    <mergeCell ref="A148:A149"/>
    <mergeCell ref="B148:B149"/>
    <mergeCell ref="D148:D149"/>
    <mergeCell ref="E148:E149"/>
    <mergeCell ref="F148:F149"/>
    <mergeCell ref="H148:H149"/>
    <mergeCell ref="I148:I149"/>
    <mergeCell ref="J148:J149"/>
    <mergeCell ref="A150:A151"/>
    <mergeCell ref="B150:B151"/>
    <mergeCell ref="D150:D151"/>
    <mergeCell ref="E150:E151"/>
    <mergeCell ref="F150:F151"/>
    <mergeCell ref="H150:H151"/>
    <mergeCell ref="I150:I151"/>
    <mergeCell ref="J150:J151"/>
    <mergeCell ref="A152:A153"/>
    <mergeCell ref="B152:B153"/>
    <mergeCell ref="D152:D153"/>
    <mergeCell ref="E152:E153"/>
    <mergeCell ref="F152:F153"/>
    <mergeCell ref="H152:H153"/>
    <mergeCell ref="I152:I153"/>
    <mergeCell ref="J152:J153"/>
    <mergeCell ref="A154:A155"/>
    <mergeCell ref="B154:B155"/>
    <mergeCell ref="D154:D155"/>
    <mergeCell ref="E154:E155"/>
    <mergeCell ref="F154:F155"/>
    <mergeCell ref="H154:H155"/>
    <mergeCell ref="I154:I155"/>
    <mergeCell ref="J154:J155"/>
    <mergeCell ref="A156:A157"/>
    <mergeCell ref="B156:B157"/>
    <mergeCell ref="D156:D157"/>
    <mergeCell ref="E156:E157"/>
    <mergeCell ref="F156:F157"/>
    <mergeCell ref="H156:H157"/>
    <mergeCell ref="I156:I157"/>
    <mergeCell ref="J156:J157"/>
    <mergeCell ref="A158:A159"/>
    <mergeCell ref="B158:B159"/>
    <mergeCell ref="D158:D159"/>
    <mergeCell ref="E158:E159"/>
    <mergeCell ref="F158:F159"/>
    <mergeCell ref="H158:H159"/>
    <mergeCell ref="I158:I159"/>
    <mergeCell ref="J158:J159"/>
    <mergeCell ref="A160:A161"/>
    <mergeCell ref="B160:B161"/>
    <mergeCell ref="D160:D161"/>
    <mergeCell ref="E160:E161"/>
    <mergeCell ref="F160:F161"/>
    <mergeCell ref="H160:H161"/>
    <mergeCell ref="I160:I161"/>
    <mergeCell ref="J160:J161"/>
    <mergeCell ref="A162:A163"/>
    <mergeCell ref="B162:B163"/>
    <mergeCell ref="D162:D163"/>
    <mergeCell ref="E162:E163"/>
    <mergeCell ref="F162:F163"/>
    <mergeCell ref="H162:H163"/>
    <mergeCell ref="I162:I163"/>
    <mergeCell ref="J162:J163"/>
    <mergeCell ref="A164:A165"/>
    <mergeCell ref="B164:B165"/>
    <mergeCell ref="D164:D165"/>
    <mergeCell ref="E164:E165"/>
    <mergeCell ref="F164:F165"/>
    <mergeCell ref="H164:H165"/>
    <mergeCell ref="I164:I165"/>
    <mergeCell ref="J164:J165"/>
    <mergeCell ref="A166:A167"/>
    <mergeCell ref="B166:B167"/>
    <mergeCell ref="D166:D167"/>
    <mergeCell ref="E166:E167"/>
    <mergeCell ref="F166:F167"/>
    <mergeCell ref="H166:H167"/>
    <mergeCell ref="I166:I167"/>
    <mergeCell ref="J166:J167"/>
    <mergeCell ref="A168:A169"/>
    <mergeCell ref="B168:B169"/>
    <mergeCell ref="D168:D169"/>
    <mergeCell ref="E168:E169"/>
    <mergeCell ref="F168:F169"/>
    <mergeCell ref="H168:H169"/>
    <mergeCell ref="I168:I169"/>
    <mergeCell ref="J168:J169"/>
    <mergeCell ref="A170:A171"/>
    <mergeCell ref="B170:B171"/>
    <mergeCell ref="D170:D171"/>
    <mergeCell ref="E170:E171"/>
    <mergeCell ref="F170:F171"/>
    <mergeCell ref="H170:H171"/>
    <mergeCell ref="I170:I171"/>
    <mergeCell ref="J170:J171"/>
    <mergeCell ref="A172:A173"/>
    <mergeCell ref="B172:B173"/>
    <mergeCell ref="D172:D173"/>
    <mergeCell ref="E172:E173"/>
    <mergeCell ref="F172:F173"/>
    <mergeCell ref="H172:H173"/>
    <mergeCell ref="I172:I173"/>
    <mergeCell ref="J172:J173"/>
    <mergeCell ref="A174:A175"/>
    <mergeCell ref="B174:B175"/>
    <mergeCell ref="D174:D175"/>
    <mergeCell ref="E174:E175"/>
    <mergeCell ref="F174:F175"/>
    <mergeCell ref="H174:H175"/>
    <mergeCell ref="I174:I175"/>
    <mergeCell ref="J174:J175"/>
    <mergeCell ref="A176:A177"/>
    <mergeCell ref="B176:B177"/>
    <mergeCell ref="D176:D177"/>
    <mergeCell ref="E176:E177"/>
    <mergeCell ref="F176:F177"/>
    <mergeCell ref="H176:H177"/>
    <mergeCell ref="I176:I177"/>
    <mergeCell ref="J176:J177"/>
    <mergeCell ref="A178:A179"/>
    <mergeCell ref="B178:B179"/>
    <mergeCell ref="D178:D179"/>
    <mergeCell ref="E178:E179"/>
    <mergeCell ref="F178:F179"/>
    <mergeCell ref="H178:H179"/>
    <mergeCell ref="I178:I179"/>
    <mergeCell ref="J178:J179"/>
    <mergeCell ref="A180:A181"/>
    <mergeCell ref="B180:B181"/>
    <mergeCell ref="D180:D181"/>
    <mergeCell ref="E180:E181"/>
    <mergeCell ref="F180:F181"/>
    <mergeCell ref="H180:H181"/>
    <mergeCell ref="I180:I181"/>
    <mergeCell ref="J180:J181"/>
    <mergeCell ref="A182:A183"/>
    <mergeCell ref="B182:B183"/>
    <mergeCell ref="D182:D183"/>
    <mergeCell ref="E182:E183"/>
    <mergeCell ref="F182:F183"/>
    <mergeCell ref="H182:H183"/>
    <mergeCell ref="I182:I183"/>
    <mergeCell ref="J182:J183"/>
    <mergeCell ref="A184:A185"/>
    <mergeCell ref="B184:B185"/>
    <mergeCell ref="D184:D185"/>
    <mergeCell ref="E184:E185"/>
    <mergeCell ref="F184:F185"/>
    <mergeCell ref="H184:H185"/>
    <mergeCell ref="I184:I185"/>
    <mergeCell ref="J184:J185"/>
    <mergeCell ref="A186:A187"/>
    <mergeCell ref="B186:B187"/>
    <mergeCell ref="D186:D187"/>
    <mergeCell ref="E186:E187"/>
    <mergeCell ref="F186:F187"/>
    <mergeCell ref="H186:H187"/>
    <mergeCell ref="I186:I187"/>
    <mergeCell ref="J186:J187"/>
    <mergeCell ref="A188:A189"/>
    <mergeCell ref="B188:B189"/>
    <mergeCell ref="D188:D189"/>
    <mergeCell ref="E188:E189"/>
    <mergeCell ref="F188:F189"/>
    <mergeCell ref="H188:H189"/>
    <mergeCell ref="I188:I189"/>
    <mergeCell ref="J188:J189"/>
    <mergeCell ref="A190:A191"/>
    <mergeCell ref="B190:B191"/>
    <mergeCell ref="D190:D191"/>
    <mergeCell ref="E190:E191"/>
    <mergeCell ref="F190:F191"/>
    <mergeCell ref="H190:H191"/>
    <mergeCell ref="I190:I191"/>
    <mergeCell ref="J190:J191"/>
    <mergeCell ref="A192:A193"/>
    <mergeCell ref="B192:B193"/>
    <mergeCell ref="D192:D193"/>
    <mergeCell ref="E192:E193"/>
    <mergeCell ref="F192:F193"/>
    <mergeCell ref="H192:H193"/>
    <mergeCell ref="I192:I193"/>
    <mergeCell ref="J192:J193"/>
    <mergeCell ref="A194:A195"/>
    <mergeCell ref="B194:B195"/>
    <mergeCell ref="D194:D195"/>
    <mergeCell ref="E194:E195"/>
    <mergeCell ref="F194:F195"/>
    <mergeCell ref="H194:H195"/>
    <mergeCell ref="I194:I195"/>
    <mergeCell ref="J194:J195"/>
    <mergeCell ref="A196:A197"/>
    <mergeCell ref="B196:B197"/>
    <mergeCell ref="D196:D197"/>
    <mergeCell ref="E196:E197"/>
    <mergeCell ref="F196:F197"/>
    <mergeCell ref="H196:H197"/>
    <mergeCell ref="I196:I197"/>
    <mergeCell ref="J196:J197"/>
    <mergeCell ref="A198:A199"/>
    <mergeCell ref="B198:B199"/>
    <mergeCell ref="D198:D199"/>
    <mergeCell ref="E198:E199"/>
    <mergeCell ref="F198:F199"/>
    <mergeCell ref="H198:H199"/>
    <mergeCell ref="I198:I199"/>
    <mergeCell ref="J198:J199"/>
    <mergeCell ref="A200:A201"/>
    <mergeCell ref="B200:B201"/>
    <mergeCell ref="D200:D201"/>
    <mergeCell ref="E200:E201"/>
    <mergeCell ref="F200:F201"/>
    <mergeCell ref="H200:H201"/>
    <mergeCell ref="I200:I201"/>
    <mergeCell ref="J200:J201"/>
    <mergeCell ref="A202:A203"/>
    <mergeCell ref="B202:B203"/>
    <mergeCell ref="D202:D203"/>
    <mergeCell ref="E202:E203"/>
    <mergeCell ref="F202:F203"/>
    <mergeCell ref="H202:H203"/>
    <mergeCell ref="I202:I203"/>
    <mergeCell ref="J202:J203"/>
    <mergeCell ref="A204:A205"/>
    <mergeCell ref="B204:B205"/>
    <mergeCell ref="D204:D205"/>
    <mergeCell ref="E204:E205"/>
    <mergeCell ref="F204:F205"/>
    <mergeCell ref="H204:H205"/>
    <mergeCell ref="I204:I205"/>
    <mergeCell ref="J204:J205"/>
    <mergeCell ref="A206:A207"/>
    <mergeCell ref="B206:B207"/>
    <mergeCell ref="D206:D207"/>
    <mergeCell ref="E206:E207"/>
    <mergeCell ref="F206:F207"/>
    <mergeCell ref="H206:H207"/>
    <mergeCell ref="I206:I207"/>
    <mergeCell ref="J206:J207"/>
    <mergeCell ref="A208:A209"/>
    <mergeCell ref="B208:B209"/>
    <mergeCell ref="D208:D209"/>
    <mergeCell ref="E208:E209"/>
    <mergeCell ref="F208:F209"/>
    <mergeCell ref="H208:H209"/>
    <mergeCell ref="I208:I209"/>
    <mergeCell ref="J208:J209"/>
    <mergeCell ref="A210:A211"/>
    <mergeCell ref="B210:B211"/>
    <mergeCell ref="D210:D211"/>
    <mergeCell ref="E210:E211"/>
    <mergeCell ref="F210:F211"/>
    <mergeCell ref="H210:H211"/>
    <mergeCell ref="I210:I211"/>
    <mergeCell ref="J210:J211"/>
    <mergeCell ref="A212:A213"/>
    <mergeCell ref="B212:B213"/>
    <mergeCell ref="D212:D213"/>
    <mergeCell ref="E212:E213"/>
    <mergeCell ref="F212:F213"/>
    <mergeCell ref="H212:H213"/>
    <mergeCell ref="I212:I213"/>
    <mergeCell ref="J212:J213"/>
    <mergeCell ref="A214:A215"/>
    <mergeCell ref="B214:B215"/>
    <mergeCell ref="D214:D215"/>
    <mergeCell ref="E214:E215"/>
    <mergeCell ref="F214:F215"/>
    <mergeCell ref="H214:H215"/>
    <mergeCell ref="I214:I215"/>
    <mergeCell ref="J214:J215"/>
    <mergeCell ref="A216:A217"/>
    <mergeCell ref="B216:B217"/>
    <mergeCell ref="D216:D217"/>
    <mergeCell ref="E216:E217"/>
    <mergeCell ref="F216:F217"/>
    <mergeCell ref="H216:H217"/>
    <mergeCell ref="I216:I217"/>
    <mergeCell ref="J216:J217"/>
    <mergeCell ref="A218:A219"/>
    <mergeCell ref="B218:B219"/>
    <mergeCell ref="D218:D219"/>
    <mergeCell ref="E218:E219"/>
    <mergeCell ref="F218:F219"/>
    <mergeCell ref="H218:H219"/>
    <mergeCell ref="I218:I219"/>
    <mergeCell ref="J218:J219"/>
    <mergeCell ref="A220:A221"/>
    <mergeCell ref="B220:B221"/>
    <mergeCell ref="D220:D221"/>
    <mergeCell ref="E220:E221"/>
    <mergeCell ref="F220:F221"/>
    <mergeCell ref="H220:H221"/>
    <mergeCell ref="I220:I221"/>
    <mergeCell ref="J220:J221"/>
    <mergeCell ref="A222:A223"/>
    <mergeCell ref="B222:B223"/>
    <mergeCell ref="D222:D223"/>
    <mergeCell ref="E222:E223"/>
    <mergeCell ref="F222:F223"/>
    <mergeCell ref="H222:H223"/>
    <mergeCell ref="I222:I223"/>
    <mergeCell ref="J222:J223"/>
    <mergeCell ref="A224:A225"/>
    <mergeCell ref="B224:B225"/>
    <mergeCell ref="D224:D225"/>
    <mergeCell ref="E224:E225"/>
    <mergeCell ref="F224:F225"/>
    <mergeCell ref="H224:H225"/>
    <mergeCell ref="I224:I225"/>
    <mergeCell ref="J224:J225"/>
    <mergeCell ref="A226:A227"/>
    <mergeCell ref="B226:B227"/>
    <mergeCell ref="D226:D227"/>
    <mergeCell ref="E226:E227"/>
    <mergeCell ref="F226:F227"/>
    <mergeCell ref="H226:H227"/>
    <mergeCell ref="I226:I227"/>
    <mergeCell ref="J226:J227"/>
    <mergeCell ref="A228:A229"/>
    <mergeCell ref="B228:B229"/>
    <mergeCell ref="D228:D229"/>
    <mergeCell ref="E228:E229"/>
    <mergeCell ref="F228:F229"/>
    <mergeCell ref="H228:H229"/>
    <mergeCell ref="I228:I229"/>
    <mergeCell ref="J228:J229"/>
    <mergeCell ref="A230:A231"/>
    <mergeCell ref="B230:B231"/>
    <mergeCell ref="D230:D231"/>
    <mergeCell ref="E230:E231"/>
    <mergeCell ref="F230:F231"/>
    <mergeCell ref="H230:H231"/>
    <mergeCell ref="I230:I231"/>
    <mergeCell ref="J230:J231"/>
    <mergeCell ref="A232:A233"/>
    <mergeCell ref="B232:B233"/>
    <mergeCell ref="D232:D233"/>
    <mergeCell ref="E232:E233"/>
    <mergeCell ref="F232:F233"/>
    <mergeCell ref="H232:H233"/>
    <mergeCell ref="I232:I233"/>
    <mergeCell ref="J232:J233"/>
    <mergeCell ref="A234:A235"/>
    <mergeCell ref="B234:B235"/>
    <mergeCell ref="D234:D235"/>
    <mergeCell ref="E234:E235"/>
    <mergeCell ref="F234:F235"/>
    <mergeCell ref="H234:H235"/>
    <mergeCell ref="I234:I235"/>
    <mergeCell ref="J234:J235"/>
    <mergeCell ref="A236:A237"/>
    <mergeCell ref="B236:B237"/>
    <mergeCell ref="D236:D237"/>
    <mergeCell ref="E236:E237"/>
    <mergeCell ref="F236:F237"/>
    <mergeCell ref="H236:H237"/>
    <mergeCell ref="I236:I237"/>
    <mergeCell ref="J236:J237"/>
    <mergeCell ref="A238:A239"/>
    <mergeCell ref="B238:B239"/>
    <mergeCell ref="D238:D239"/>
    <mergeCell ref="E238:E239"/>
    <mergeCell ref="F238:F239"/>
    <mergeCell ref="H238:H239"/>
    <mergeCell ref="I238:I239"/>
    <mergeCell ref="J238:J239"/>
    <mergeCell ref="A240:A241"/>
    <mergeCell ref="B240:B241"/>
    <mergeCell ref="D240:D241"/>
    <mergeCell ref="E240:E241"/>
    <mergeCell ref="F240:F241"/>
    <mergeCell ref="H240:H241"/>
    <mergeCell ref="I240:I241"/>
    <mergeCell ref="J240:J241"/>
    <mergeCell ref="A242:A243"/>
    <mergeCell ref="B242:B243"/>
    <mergeCell ref="D242:D243"/>
    <mergeCell ref="E242:E243"/>
    <mergeCell ref="F242:F243"/>
    <mergeCell ref="H242:H243"/>
    <mergeCell ref="I242:I243"/>
    <mergeCell ref="J242:J243"/>
    <mergeCell ref="A244:A245"/>
    <mergeCell ref="B244:B245"/>
    <mergeCell ref="D244:D245"/>
    <mergeCell ref="E244:E245"/>
    <mergeCell ref="F244:F245"/>
    <mergeCell ref="H244:H245"/>
    <mergeCell ref="I244:I245"/>
    <mergeCell ref="J244:J245"/>
    <mergeCell ref="A246:A247"/>
    <mergeCell ref="B246:B247"/>
    <mergeCell ref="D246:D247"/>
    <mergeCell ref="E246:E247"/>
    <mergeCell ref="F246:F247"/>
    <mergeCell ref="H246:H247"/>
    <mergeCell ref="I246:I247"/>
    <mergeCell ref="J246:J247"/>
    <mergeCell ref="A248:A249"/>
    <mergeCell ref="B248:B249"/>
    <mergeCell ref="D248:D249"/>
    <mergeCell ref="E248:E249"/>
    <mergeCell ref="F248:F249"/>
    <mergeCell ref="H248:H249"/>
    <mergeCell ref="I248:I249"/>
    <mergeCell ref="J248:J249"/>
    <mergeCell ref="A250:A251"/>
    <mergeCell ref="B250:B251"/>
    <mergeCell ref="D250:D251"/>
    <mergeCell ref="E250:E251"/>
    <mergeCell ref="F250:F251"/>
    <mergeCell ref="H250:H251"/>
    <mergeCell ref="I250:I251"/>
    <mergeCell ref="J250:J251"/>
    <mergeCell ref="A252:A253"/>
    <mergeCell ref="B252:B253"/>
    <mergeCell ref="D252:D253"/>
    <mergeCell ref="E252:E253"/>
    <mergeCell ref="F252:F253"/>
    <mergeCell ref="H252:H253"/>
    <mergeCell ref="I252:I253"/>
    <mergeCell ref="J252:J253"/>
    <mergeCell ref="A254:A255"/>
    <mergeCell ref="B254:B255"/>
    <mergeCell ref="D254:D255"/>
    <mergeCell ref="E254:E255"/>
    <mergeCell ref="F254:F255"/>
    <mergeCell ref="H254:H255"/>
    <mergeCell ref="I254:I255"/>
    <mergeCell ref="J254:J255"/>
    <mergeCell ref="A256:A257"/>
    <mergeCell ref="B256:B257"/>
    <mergeCell ref="D256:D257"/>
    <mergeCell ref="E256:E257"/>
    <mergeCell ref="F256:F257"/>
    <mergeCell ref="H256:H257"/>
    <mergeCell ref="I256:I257"/>
    <mergeCell ref="J256:J257"/>
    <mergeCell ref="A258:A259"/>
    <mergeCell ref="B258:B259"/>
    <mergeCell ref="D258:D259"/>
    <mergeCell ref="E258:E259"/>
    <mergeCell ref="F258:F259"/>
    <mergeCell ref="H258:H259"/>
    <mergeCell ref="I258:I259"/>
    <mergeCell ref="J258:J259"/>
    <mergeCell ref="A260:A261"/>
    <mergeCell ref="B260:B261"/>
    <mergeCell ref="D260:D261"/>
    <mergeCell ref="E260:E261"/>
    <mergeCell ref="F260:F261"/>
    <mergeCell ref="H260:H261"/>
    <mergeCell ref="I260:I261"/>
    <mergeCell ref="J260:J261"/>
    <mergeCell ref="A262:A263"/>
    <mergeCell ref="B262:B263"/>
    <mergeCell ref="D262:D263"/>
    <mergeCell ref="E262:E263"/>
    <mergeCell ref="F262:F263"/>
    <mergeCell ref="H262:H263"/>
    <mergeCell ref="I262:I263"/>
    <mergeCell ref="J262:J263"/>
    <mergeCell ref="A264:A265"/>
    <mergeCell ref="B264:B265"/>
    <mergeCell ref="D264:D265"/>
    <mergeCell ref="E264:E265"/>
    <mergeCell ref="F264:F265"/>
    <mergeCell ref="H264:H265"/>
    <mergeCell ref="I264:I265"/>
    <mergeCell ref="J264:J265"/>
    <mergeCell ref="A266:A267"/>
    <mergeCell ref="B266:B267"/>
    <mergeCell ref="D266:D267"/>
    <mergeCell ref="E266:E267"/>
    <mergeCell ref="F266:F267"/>
    <mergeCell ref="H266:H267"/>
    <mergeCell ref="I266:I267"/>
    <mergeCell ref="J266:J267"/>
    <mergeCell ref="A268:A269"/>
    <mergeCell ref="B268:B269"/>
    <mergeCell ref="D268:D269"/>
    <mergeCell ref="E268:E269"/>
    <mergeCell ref="F268:F269"/>
    <mergeCell ref="H268:H269"/>
    <mergeCell ref="I268:I269"/>
    <mergeCell ref="J268:J269"/>
    <mergeCell ref="A270:A271"/>
    <mergeCell ref="B270:B271"/>
    <mergeCell ref="D270:D271"/>
    <mergeCell ref="E270:E271"/>
    <mergeCell ref="F270:F271"/>
    <mergeCell ref="H270:H271"/>
    <mergeCell ref="I270:I271"/>
    <mergeCell ref="J270:J271"/>
    <mergeCell ref="A272:A273"/>
    <mergeCell ref="B272:B273"/>
    <mergeCell ref="D272:D273"/>
    <mergeCell ref="E272:E273"/>
    <mergeCell ref="F272:F273"/>
    <mergeCell ref="H272:H273"/>
    <mergeCell ref="I272:I273"/>
    <mergeCell ref="J272:J273"/>
    <mergeCell ref="A274:A275"/>
    <mergeCell ref="B274:B275"/>
    <mergeCell ref="D274:D275"/>
    <mergeCell ref="E274:E275"/>
    <mergeCell ref="F274:F275"/>
    <mergeCell ref="H274:H275"/>
    <mergeCell ref="I274:I275"/>
    <mergeCell ref="J274:J275"/>
    <mergeCell ref="A276:A277"/>
    <mergeCell ref="B276:B277"/>
    <mergeCell ref="D276:D277"/>
    <mergeCell ref="E276:E277"/>
    <mergeCell ref="F276:F277"/>
    <mergeCell ref="H276:H277"/>
    <mergeCell ref="I276:I277"/>
    <mergeCell ref="J276:J277"/>
    <mergeCell ref="A278:A279"/>
    <mergeCell ref="B278:B279"/>
    <mergeCell ref="D278:D279"/>
    <mergeCell ref="E278:E279"/>
    <mergeCell ref="F278:F279"/>
    <mergeCell ref="H278:H279"/>
    <mergeCell ref="I278:I279"/>
    <mergeCell ref="J278:J279"/>
    <mergeCell ref="A280:A281"/>
    <mergeCell ref="B280:B281"/>
    <mergeCell ref="D280:D281"/>
    <mergeCell ref="E280:E281"/>
    <mergeCell ref="F280:F281"/>
    <mergeCell ref="H280:H281"/>
    <mergeCell ref="I280:I281"/>
    <mergeCell ref="J280:J281"/>
    <mergeCell ref="A282:A283"/>
    <mergeCell ref="B282:B283"/>
    <mergeCell ref="D282:D283"/>
    <mergeCell ref="E282:E283"/>
    <mergeCell ref="F282:F283"/>
    <mergeCell ref="H282:H283"/>
    <mergeCell ref="I282:I283"/>
    <mergeCell ref="J282:J283"/>
    <mergeCell ref="A284:A285"/>
    <mergeCell ref="B284:B285"/>
    <mergeCell ref="D284:D285"/>
    <mergeCell ref="E284:E285"/>
    <mergeCell ref="F284:F285"/>
    <mergeCell ref="H284:H285"/>
    <mergeCell ref="I284:I285"/>
    <mergeCell ref="J284:J285"/>
    <mergeCell ref="A286:A287"/>
    <mergeCell ref="B286:B287"/>
    <mergeCell ref="D286:D287"/>
    <mergeCell ref="E286:E287"/>
    <mergeCell ref="F286:F287"/>
    <mergeCell ref="H286:H287"/>
    <mergeCell ref="I286:I287"/>
    <mergeCell ref="J286:J287"/>
    <mergeCell ref="A288:A289"/>
    <mergeCell ref="B288:B289"/>
    <mergeCell ref="D288:D289"/>
    <mergeCell ref="E288:E289"/>
    <mergeCell ref="F288:F289"/>
    <mergeCell ref="H288:H289"/>
    <mergeCell ref="I288:I289"/>
    <mergeCell ref="J288:J289"/>
    <mergeCell ref="A290:A291"/>
    <mergeCell ref="B290:B291"/>
    <mergeCell ref="D290:D291"/>
    <mergeCell ref="E290:E291"/>
    <mergeCell ref="F290:F291"/>
    <mergeCell ref="H290:H291"/>
    <mergeCell ref="I290:I291"/>
    <mergeCell ref="J290:J291"/>
    <mergeCell ref="A292:A293"/>
    <mergeCell ref="B292:B293"/>
    <mergeCell ref="D292:D293"/>
    <mergeCell ref="E292:E293"/>
    <mergeCell ref="F292:F293"/>
    <mergeCell ref="H292:H293"/>
    <mergeCell ref="I292:I293"/>
    <mergeCell ref="J292:J293"/>
    <mergeCell ref="A294:A295"/>
    <mergeCell ref="B294:B295"/>
    <mergeCell ref="D294:D295"/>
    <mergeCell ref="E294:E295"/>
    <mergeCell ref="F294:F295"/>
    <mergeCell ref="H294:H295"/>
    <mergeCell ref="I294:I295"/>
    <mergeCell ref="J294:J295"/>
    <mergeCell ref="A296:A297"/>
    <mergeCell ref="B296:B297"/>
    <mergeCell ref="D296:D297"/>
    <mergeCell ref="E296:E297"/>
    <mergeCell ref="F296:F297"/>
    <mergeCell ref="H296:H297"/>
    <mergeCell ref="I296:I297"/>
    <mergeCell ref="J296:J297"/>
    <mergeCell ref="A298:A299"/>
    <mergeCell ref="B298:B299"/>
    <mergeCell ref="D298:D299"/>
    <mergeCell ref="E298:E299"/>
    <mergeCell ref="F298:F299"/>
    <mergeCell ref="H298:H299"/>
    <mergeCell ref="I298:I299"/>
    <mergeCell ref="J298:J299"/>
    <mergeCell ref="A300:A301"/>
    <mergeCell ref="B300:B301"/>
    <mergeCell ref="D300:D301"/>
    <mergeCell ref="E300:E301"/>
    <mergeCell ref="F300:F301"/>
    <mergeCell ref="H300:H301"/>
    <mergeCell ref="I300:I301"/>
    <mergeCell ref="J300:J301"/>
    <mergeCell ref="A302:A303"/>
    <mergeCell ref="B302:B303"/>
    <mergeCell ref="D302:D303"/>
    <mergeCell ref="E302:E303"/>
    <mergeCell ref="F302:F303"/>
    <mergeCell ref="H302:H303"/>
    <mergeCell ref="I302:I303"/>
    <mergeCell ref="J302:J303"/>
    <mergeCell ref="A304:A305"/>
    <mergeCell ref="B304:B305"/>
    <mergeCell ref="D304:D305"/>
    <mergeCell ref="E304:E305"/>
    <mergeCell ref="F304:F305"/>
    <mergeCell ref="H304:H305"/>
    <mergeCell ref="I304:I305"/>
    <mergeCell ref="J304:J305"/>
    <mergeCell ref="A306:A307"/>
    <mergeCell ref="B306:B307"/>
    <mergeCell ref="D306:D307"/>
    <mergeCell ref="E306:E307"/>
    <mergeCell ref="F306:F307"/>
    <mergeCell ref="H306:H307"/>
    <mergeCell ref="I306:I307"/>
    <mergeCell ref="J306:J307"/>
    <mergeCell ref="A308:A309"/>
    <mergeCell ref="B308:B309"/>
    <mergeCell ref="D308:D309"/>
    <mergeCell ref="E308:E309"/>
    <mergeCell ref="F308:F309"/>
    <mergeCell ref="H308:H309"/>
    <mergeCell ref="I308:I309"/>
    <mergeCell ref="J308:J309"/>
    <mergeCell ref="A310:A311"/>
    <mergeCell ref="B310:B311"/>
    <mergeCell ref="D310:D311"/>
    <mergeCell ref="E310:E311"/>
    <mergeCell ref="F310:F311"/>
    <mergeCell ref="H310:H311"/>
    <mergeCell ref="I310:I311"/>
    <mergeCell ref="J310:J311"/>
    <mergeCell ref="A312:A313"/>
    <mergeCell ref="B312:B313"/>
    <mergeCell ref="D312:D313"/>
    <mergeCell ref="E312:E313"/>
    <mergeCell ref="F312:F313"/>
    <mergeCell ref="H312:H313"/>
    <mergeCell ref="I312:I313"/>
    <mergeCell ref="J312:J313"/>
    <mergeCell ref="A314:A315"/>
    <mergeCell ref="B314:B315"/>
    <mergeCell ref="D314:D315"/>
    <mergeCell ref="E314:E315"/>
    <mergeCell ref="F314:F315"/>
    <mergeCell ref="H314:H315"/>
    <mergeCell ref="I314:I315"/>
    <mergeCell ref="J314:J315"/>
    <mergeCell ref="A316:A317"/>
    <mergeCell ref="B316:B317"/>
    <mergeCell ref="D316:D317"/>
    <mergeCell ref="E316:E317"/>
    <mergeCell ref="F316:F317"/>
    <mergeCell ref="H316:H317"/>
    <mergeCell ref="I316:I317"/>
    <mergeCell ref="J316:J317"/>
    <mergeCell ref="A318:A319"/>
    <mergeCell ref="B318:B319"/>
    <mergeCell ref="D318:D319"/>
    <mergeCell ref="E318:E319"/>
    <mergeCell ref="F318:F319"/>
    <mergeCell ref="H318:H319"/>
    <mergeCell ref="I318:I319"/>
    <mergeCell ref="J318:J319"/>
    <mergeCell ref="A320:A321"/>
    <mergeCell ref="B320:B321"/>
    <mergeCell ref="D320:D321"/>
    <mergeCell ref="E320:E321"/>
    <mergeCell ref="F320:F321"/>
    <mergeCell ref="H320:H321"/>
    <mergeCell ref="I320:I321"/>
    <mergeCell ref="J320:J321"/>
    <mergeCell ref="A322:A323"/>
    <mergeCell ref="B322:B323"/>
    <mergeCell ref="D322:D323"/>
    <mergeCell ref="E322:E323"/>
    <mergeCell ref="F322:F323"/>
    <mergeCell ref="H322:H323"/>
    <mergeCell ref="I322:I323"/>
    <mergeCell ref="J322:J323"/>
    <mergeCell ref="A324:A325"/>
    <mergeCell ref="B324:B325"/>
    <mergeCell ref="D324:D325"/>
    <mergeCell ref="E324:E325"/>
    <mergeCell ref="F324:F325"/>
    <mergeCell ref="H324:H325"/>
    <mergeCell ref="I324:I325"/>
    <mergeCell ref="J324:J325"/>
    <mergeCell ref="A326:A327"/>
    <mergeCell ref="B326:B327"/>
    <mergeCell ref="D326:D327"/>
    <mergeCell ref="E326:E327"/>
    <mergeCell ref="F326:F327"/>
    <mergeCell ref="H326:H327"/>
    <mergeCell ref="I326:I327"/>
    <mergeCell ref="J326:J327"/>
    <mergeCell ref="A328:A329"/>
    <mergeCell ref="B328:B329"/>
    <mergeCell ref="D328:D329"/>
    <mergeCell ref="E328:E329"/>
    <mergeCell ref="F328:F329"/>
    <mergeCell ref="H328:H329"/>
    <mergeCell ref="I328:I329"/>
    <mergeCell ref="J328:J329"/>
    <mergeCell ref="L328:L329"/>
    <mergeCell ref="A330:A331"/>
    <mergeCell ref="B330:B331"/>
    <mergeCell ref="D330:D331"/>
    <mergeCell ref="E330:E331"/>
    <mergeCell ref="F330:F331"/>
    <mergeCell ref="H330:H331"/>
    <mergeCell ref="I330:I331"/>
    <mergeCell ref="J330:J331"/>
    <mergeCell ref="L330:L331"/>
    <mergeCell ref="A332:A333"/>
    <mergeCell ref="B332:B333"/>
    <mergeCell ref="D332:D333"/>
    <mergeCell ref="E332:E333"/>
    <mergeCell ref="F332:F333"/>
    <mergeCell ref="H332:H333"/>
    <mergeCell ref="I332:I333"/>
    <mergeCell ref="J332:J333"/>
    <mergeCell ref="L332:L333"/>
    <mergeCell ref="A334:A335"/>
    <mergeCell ref="B334:B335"/>
    <mergeCell ref="D334:D335"/>
    <mergeCell ref="E334:E335"/>
    <mergeCell ref="F334:F335"/>
    <mergeCell ref="H334:H335"/>
    <mergeCell ref="I334:I335"/>
    <mergeCell ref="J334:J335"/>
    <mergeCell ref="L334:L335"/>
    <mergeCell ref="A336:A337"/>
    <mergeCell ref="B336:B337"/>
    <mergeCell ref="D336:D337"/>
    <mergeCell ref="E336:E337"/>
    <mergeCell ref="F336:F337"/>
    <mergeCell ref="H336:H337"/>
    <mergeCell ref="I336:I337"/>
    <mergeCell ref="J336:J337"/>
    <mergeCell ref="L336:L337"/>
    <mergeCell ref="A338:A339"/>
    <mergeCell ref="B338:B339"/>
    <mergeCell ref="D338:D339"/>
    <mergeCell ref="E338:E339"/>
    <mergeCell ref="F338:F339"/>
    <mergeCell ref="H338:H339"/>
    <mergeCell ref="I338:I339"/>
    <mergeCell ref="J338:J339"/>
    <mergeCell ref="L338:L339"/>
    <mergeCell ref="A340:A341"/>
    <mergeCell ref="B340:B341"/>
    <mergeCell ref="D340:D341"/>
    <mergeCell ref="E340:E341"/>
    <mergeCell ref="F340:F341"/>
    <mergeCell ref="H340:H341"/>
    <mergeCell ref="I340:I341"/>
    <mergeCell ref="J340:J341"/>
    <mergeCell ref="L340:L342"/>
    <mergeCell ref="A342:A343"/>
    <mergeCell ref="B342:B343"/>
    <mergeCell ref="D342:D343"/>
    <mergeCell ref="E342:E343"/>
    <mergeCell ref="F342:F343"/>
    <mergeCell ref="H342:H343"/>
    <mergeCell ref="I342:I343"/>
    <mergeCell ref="J342:J343"/>
    <mergeCell ref="A344:A345"/>
    <mergeCell ref="B344:B345"/>
    <mergeCell ref="D344:D345"/>
    <mergeCell ref="E344:E345"/>
    <mergeCell ref="F344:F345"/>
    <mergeCell ref="H344:H345"/>
    <mergeCell ref="I344:I345"/>
    <mergeCell ref="J344:J345"/>
    <mergeCell ref="L344:L345"/>
    <mergeCell ref="A346:A347"/>
    <mergeCell ref="B346:B347"/>
    <mergeCell ref="D346:D347"/>
    <mergeCell ref="E346:E347"/>
    <mergeCell ref="F346:F347"/>
    <mergeCell ref="H346:H347"/>
    <mergeCell ref="I346:I347"/>
    <mergeCell ref="J346:J347"/>
    <mergeCell ref="L346:L347"/>
    <mergeCell ref="A348:A349"/>
    <mergeCell ref="B348:B349"/>
    <mergeCell ref="D348:D349"/>
    <mergeCell ref="E348:E349"/>
    <mergeCell ref="F348:F349"/>
    <mergeCell ref="H348:H349"/>
    <mergeCell ref="I348:I349"/>
    <mergeCell ref="J348:J349"/>
    <mergeCell ref="L348:L349"/>
    <mergeCell ref="A350:A351"/>
    <mergeCell ref="B350:B351"/>
    <mergeCell ref="D350:D351"/>
    <mergeCell ref="E350:E351"/>
    <mergeCell ref="F350:F351"/>
    <mergeCell ref="H350:H351"/>
    <mergeCell ref="I350:I351"/>
    <mergeCell ref="J350:J351"/>
    <mergeCell ref="L350:L351"/>
    <mergeCell ref="A352:A353"/>
    <mergeCell ref="B352:B353"/>
    <mergeCell ref="D352:D353"/>
    <mergeCell ref="E352:E353"/>
    <mergeCell ref="F352:F353"/>
    <mergeCell ref="H352:H353"/>
    <mergeCell ref="I352:I353"/>
    <mergeCell ref="J352:J353"/>
    <mergeCell ref="L352:L353"/>
    <mergeCell ref="A354:A355"/>
    <mergeCell ref="B354:B355"/>
    <mergeCell ref="D354:D355"/>
    <mergeCell ref="E354:E355"/>
    <mergeCell ref="F354:F355"/>
    <mergeCell ref="H354:H355"/>
    <mergeCell ref="I354:I355"/>
    <mergeCell ref="J354:J355"/>
    <mergeCell ref="L354:L355"/>
    <mergeCell ref="A356:A357"/>
    <mergeCell ref="B356:B357"/>
    <mergeCell ref="D356:D357"/>
    <mergeCell ref="E356:E357"/>
    <mergeCell ref="F356:F357"/>
    <mergeCell ref="H356:H357"/>
    <mergeCell ref="I356:I357"/>
    <mergeCell ref="J356:J357"/>
    <mergeCell ref="L356:L357"/>
    <mergeCell ref="A358:A359"/>
    <mergeCell ref="B358:B359"/>
    <mergeCell ref="D358:D359"/>
    <mergeCell ref="E358:E359"/>
    <mergeCell ref="F358:F359"/>
    <mergeCell ref="H358:H359"/>
    <mergeCell ref="I358:I359"/>
    <mergeCell ref="J358:J359"/>
    <mergeCell ref="A360:A361"/>
    <mergeCell ref="B360:B361"/>
    <mergeCell ref="D360:D361"/>
    <mergeCell ref="E360:E361"/>
    <mergeCell ref="F360:F361"/>
    <mergeCell ref="H360:H361"/>
    <mergeCell ref="I360:I361"/>
    <mergeCell ref="J360:J361"/>
    <mergeCell ref="A362:A363"/>
    <mergeCell ref="B362:B363"/>
    <mergeCell ref="D362:D363"/>
    <mergeCell ref="E362:E363"/>
    <mergeCell ref="F362:F363"/>
    <mergeCell ref="H362:H363"/>
    <mergeCell ref="I362:I363"/>
    <mergeCell ref="J362:J363"/>
    <mergeCell ref="A364:A365"/>
    <mergeCell ref="B364:B365"/>
    <mergeCell ref="D364:D365"/>
    <mergeCell ref="E364:E365"/>
    <mergeCell ref="F364:F365"/>
    <mergeCell ref="H364:H365"/>
    <mergeCell ref="I364:I365"/>
    <mergeCell ref="J364:J365"/>
    <mergeCell ref="L364:L365"/>
    <mergeCell ref="A366:A367"/>
    <mergeCell ref="B366:B367"/>
    <mergeCell ref="D366:D367"/>
    <mergeCell ref="E366:E367"/>
    <mergeCell ref="F366:F367"/>
    <mergeCell ref="H366:H367"/>
    <mergeCell ref="I366:I367"/>
    <mergeCell ref="J366:J367"/>
    <mergeCell ref="A368:A369"/>
    <mergeCell ref="B368:B369"/>
    <mergeCell ref="D368:D369"/>
    <mergeCell ref="E368:E369"/>
    <mergeCell ref="F368:F369"/>
    <mergeCell ref="H368:H369"/>
    <mergeCell ref="I368:I369"/>
    <mergeCell ref="J368:J369"/>
    <mergeCell ref="A370:A371"/>
    <mergeCell ref="B370:B371"/>
    <mergeCell ref="D370:D371"/>
    <mergeCell ref="E370:E371"/>
    <mergeCell ref="F370:F371"/>
    <mergeCell ref="H370:H371"/>
    <mergeCell ref="I370:I371"/>
    <mergeCell ref="J370:J371"/>
    <mergeCell ref="A372:A373"/>
    <mergeCell ref="B372:B373"/>
    <mergeCell ref="D372:D373"/>
    <mergeCell ref="E372:E373"/>
    <mergeCell ref="F372:F373"/>
    <mergeCell ref="H372:H373"/>
    <mergeCell ref="I372:I373"/>
    <mergeCell ref="J372:J373"/>
    <mergeCell ref="A374:A375"/>
    <mergeCell ref="B374:B375"/>
    <mergeCell ref="D374:D375"/>
    <mergeCell ref="E374:E375"/>
    <mergeCell ref="F374:F375"/>
    <mergeCell ref="H374:H375"/>
    <mergeCell ref="I374:I375"/>
    <mergeCell ref="J374:J375"/>
    <mergeCell ref="A376:A377"/>
    <mergeCell ref="B376:B377"/>
    <mergeCell ref="D376:D377"/>
    <mergeCell ref="E376:E377"/>
    <mergeCell ref="F376:F377"/>
    <mergeCell ref="H376:H377"/>
    <mergeCell ref="I376:I377"/>
    <mergeCell ref="J376:J377"/>
    <mergeCell ref="A378:A379"/>
    <mergeCell ref="B378:B379"/>
    <mergeCell ref="D378:D379"/>
    <mergeCell ref="E378:E379"/>
    <mergeCell ref="F378:F379"/>
    <mergeCell ref="H378:H379"/>
    <mergeCell ref="I378:I379"/>
    <mergeCell ref="J378:J379"/>
    <mergeCell ref="A380:A381"/>
    <mergeCell ref="B380:B381"/>
    <mergeCell ref="D380:D381"/>
    <mergeCell ref="E380:E381"/>
    <mergeCell ref="F380:F381"/>
    <mergeCell ref="H380:H381"/>
    <mergeCell ref="I380:I381"/>
    <mergeCell ref="J380:J381"/>
    <mergeCell ref="A382:A383"/>
    <mergeCell ref="B382:B383"/>
    <mergeCell ref="D382:D383"/>
    <mergeCell ref="E382:E383"/>
    <mergeCell ref="F382:F383"/>
    <mergeCell ref="H382:H383"/>
    <mergeCell ref="I382:I383"/>
    <mergeCell ref="J382:J383"/>
    <mergeCell ref="A384:A385"/>
    <mergeCell ref="B384:B385"/>
    <mergeCell ref="D384:D385"/>
    <mergeCell ref="E384:E385"/>
    <mergeCell ref="F384:F385"/>
    <mergeCell ref="H384:H385"/>
    <mergeCell ref="I384:I385"/>
    <mergeCell ref="J384:J385"/>
    <mergeCell ref="A386:A387"/>
    <mergeCell ref="B386:B387"/>
    <mergeCell ref="D386:D387"/>
    <mergeCell ref="E386:E387"/>
    <mergeCell ref="F386:F387"/>
    <mergeCell ref="H386:H387"/>
    <mergeCell ref="I386:I387"/>
    <mergeCell ref="J386:J387"/>
    <mergeCell ref="A388:A389"/>
    <mergeCell ref="B388:B389"/>
    <mergeCell ref="D388:D389"/>
    <mergeCell ref="E388:E389"/>
    <mergeCell ref="F388:F389"/>
    <mergeCell ref="H388:H389"/>
    <mergeCell ref="I388:I389"/>
    <mergeCell ref="J388:J389"/>
    <mergeCell ref="A390:A391"/>
    <mergeCell ref="B390:B391"/>
    <mergeCell ref="D390:D391"/>
    <mergeCell ref="E390:E391"/>
    <mergeCell ref="F390:F391"/>
    <mergeCell ref="H390:H391"/>
    <mergeCell ref="I390:I391"/>
    <mergeCell ref="J390:J391"/>
    <mergeCell ref="A392:A393"/>
    <mergeCell ref="B392:B393"/>
    <mergeCell ref="D392:D393"/>
    <mergeCell ref="E392:E393"/>
    <mergeCell ref="F392:F393"/>
    <mergeCell ref="H392:H393"/>
    <mergeCell ref="I392:I393"/>
    <mergeCell ref="J392:J393"/>
    <mergeCell ref="A394:A395"/>
    <mergeCell ref="B394:B395"/>
    <mergeCell ref="D394:D395"/>
    <mergeCell ref="E394:E395"/>
    <mergeCell ref="F394:F395"/>
    <mergeCell ref="H394:H395"/>
    <mergeCell ref="I394:I395"/>
    <mergeCell ref="J394:J395"/>
    <mergeCell ref="A396:A397"/>
    <mergeCell ref="B396:B397"/>
    <mergeCell ref="D396:D397"/>
    <mergeCell ref="E396:E397"/>
    <mergeCell ref="F396:F397"/>
    <mergeCell ref="H396:H397"/>
    <mergeCell ref="I396:I397"/>
    <mergeCell ref="J396:J397"/>
    <mergeCell ref="A398:A399"/>
    <mergeCell ref="B398:B399"/>
    <mergeCell ref="D398:D399"/>
    <mergeCell ref="E398:E399"/>
    <mergeCell ref="F398:F399"/>
    <mergeCell ref="H398:H399"/>
    <mergeCell ref="I398:I399"/>
    <mergeCell ref="J398:J399"/>
    <mergeCell ref="A400:A401"/>
    <mergeCell ref="B400:B401"/>
    <mergeCell ref="D400:D401"/>
    <mergeCell ref="E400:E401"/>
    <mergeCell ref="F400:F401"/>
    <mergeCell ref="H400:H401"/>
    <mergeCell ref="I400:I401"/>
    <mergeCell ref="J400:J401"/>
    <mergeCell ref="A402:A403"/>
    <mergeCell ref="B402:B403"/>
    <mergeCell ref="D402:D403"/>
    <mergeCell ref="E402:E403"/>
    <mergeCell ref="F402:F403"/>
    <mergeCell ref="H402:H403"/>
    <mergeCell ref="I402:I403"/>
    <mergeCell ref="J402:J403"/>
    <mergeCell ref="A404:A405"/>
    <mergeCell ref="B404:B405"/>
    <mergeCell ref="D404:D405"/>
    <mergeCell ref="E404:E405"/>
    <mergeCell ref="F404:F405"/>
    <mergeCell ref="H404:H405"/>
    <mergeCell ref="I404:I405"/>
    <mergeCell ref="J404:J405"/>
    <mergeCell ref="A406:A407"/>
    <mergeCell ref="B406:B407"/>
    <mergeCell ref="D406:D407"/>
    <mergeCell ref="E406:E407"/>
    <mergeCell ref="F406:F407"/>
    <mergeCell ref="H406:H407"/>
    <mergeCell ref="I406:I407"/>
    <mergeCell ref="J406:J407"/>
    <mergeCell ref="A408:A409"/>
    <mergeCell ref="B408:B409"/>
    <mergeCell ref="D408:D409"/>
    <mergeCell ref="E408:E409"/>
    <mergeCell ref="F408:F409"/>
    <mergeCell ref="H408:H409"/>
    <mergeCell ref="I408:I409"/>
    <mergeCell ref="J408:J409"/>
    <mergeCell ref="A410:A411"/>
    <mergeCell ref="B410:B411"/>
    <mergeCell ref="D410:D411"/>
    <mergeCell ref="E410:E411"/>
    <mergeCell ref="F410:F411"/>
    <mergeCell ref="H410:H411"/>
    <mergeCell ref="I410:I411"/>
    <mergeCell ref="J410:J411"/>
    <mergeCell ref="A412:A413"/>
    <mergeCell ref="B412:B413"/>
    <mergeCell ref="D412:D413"/>
    <mergeCell ref="E412:E413"/>
    <mergeCell ref="F412:F413"/>
    <mergeCell ref="H412:H413"/>
    <mergeCell ref="I412:I413"/>
    <mergeCell ref="J412:J413"/>
    <mergeCell ref="A414:A415"/>
    <mergeCell ref="B414:B415"/>
    <mergeCell ref="D414:D415"/>
    <mergeCell ref="E414:E415"/>
    <mergeCell ref="F414:F415"/>
    <mergeCell ref="H414:H415"/>
    <mergeCell ref="I414:I415"/>
    <mergeCell ref="J414:J415"/>
    <mergeCell ref="A416:A417"/>
    <mergeCell ref="B416:B417"/>
    <mergeCell ref="D416:D417"/>
    <mergeCell ref="E416:E417"/>
    <mergeCell ref="F416:F417"/>
    <mergeCell ref="H416:H417"/>
    <mergeCell ref="I416:I417"/>
    <mergeCell ref="J416:J417"/>
    <mergeCell ref="A418:A419"/>
    <mergeCell ref="B418:B419"/>
    <mergeCell ref="D418:D419"/>
    <mergeCell ref="E418:E419"/>
    <mergeCell ref="F418:F419"/>
    <mergeCell ref="H418:H419"/>
    <mergeCell ref="I418:I419"/>
    <mergeCell ref="J418:J419"/>
    <mergeCell ref="A420:A421"/>
    <mergeCell ref="B420:B421"/>
    <mergeCell ref="D420:D421"/>
    <mergeCell ref="E420:E421"/>
    <mergeCell ref="F420:F421"/>
    <mergeCell ref="H420:H421"/>
    <mergeCell ref="I420:I421"/>
    <mergeCell ref="J420:J421"/>
    <mergeCell ref="A422:A423"/>
    <mergeCell ref="B422:B423"/>
    <mergeCell ref="D422:D423"/>
    <mergeCell ref="E422:E423"/>
    <mergeCell ref="F422:F423"/>
    <mergeCell ref="H422:H423"/>
    <mergeCell ref="I422:I423"/>
    <mergeCell ref="J422:J423"/>
    <mergeCell ref="A424:A425"/>
    <mergeCell ref="B424:B425"/>
    <mergeCell ref="D424:D425"/>
    <mergeCell ref="E424:E425"/>
    <mergeCell ref="F424:F425"/>
    <mergeCell ref="H424:H425"/>
    <mergeCell ref="I424:I425"/>
    <mergeCell ref="J424:J425"/>
    <mergeCell ref="A426:A427"/>
    <mergeCell ref="B426:B427"/>
    <mergeCell ref="D426:D427"/>
    <mergeCell ref="E426:E427"/>
    <mergeCell ref="F426:F427"/>
    <mergeCell ref="H426:H427"/>
    <mergeCell ref="I426:I427"/>
    <mergeCell ref="J426:J427"/>
    <mergeCell ref="A428:A429"/>
    <mergeCell ref="B428:B429"/>
    <mergeCell ref="D428:D429"/>
    <mergeCell ref="E428:E429"/>
    <mergeCell ref="F428:F429"/>
    <mergeCell ref="H428:H429"/>
    <mergeCell ref="I428:I429"/>
    <mergeCell ref="J428:J429"/>
    <mergeCell ref="A430:A431"/>
    <mergeCell ref="B430:B431"/>
    <mergeCell ref="D430:D431"/>
    <mergeCell ref="E430:E431"/>
    <mergeCell ref="F430:F431"/>
    <mergeCell ref="H430:H431"/>
    <mergeCell ref="I430:I431"/>
    <mergeCell ref="J430:J431"/>
    <mergeCell ref="A432:A433"/>
    <mergeCell ref="B432:B433"/>
    <mergeCell ref="D432:D433"/>
    <mergeCell ref="E432:E433"/>
    <mergeCell ref="F432:F433"/>
    <mergeCell ref="H432:H433"/>
    <mergeCell ref="I432:I433"/>
    <mergeCell ref="J432:J433"/>
    <mergeCell ref="A434:A435"/>
    <mergeCell ref="B434:B435"/>
    <mergeCell ref="D434:D435"/>
    <mergeCell ref="E434:E435"/>
    <mergeCell ref="F434:F435"/>
    <mergeCell ref="H434:H435"/>
    <mergeCell ref="I434:I435"/>
    <mergeCell ref="J434:J435"/>
    <mergeCell ref="A436:A437"/>
    <mergeCell ref="B436:B437"/>
    <mergeCell ref="D436:D437"/>
    <mergeCell ref="E436:E437"/>
    <mergeCell ref="F436:F437"/>
    <mergeCell ref="H436:H437"/>
    <mergeCell ref="I436:I437"/>
    <mergeCell ref="J436:J437"/>
    <mergeCell ref="A438:A439"/>
    <mergeCell ref="B438:B439"/>
    <mergeCell ref="D438:D439"/>
    <mergeCell ref="E438:E439"/>
    <mergeCell ref="F438:F439"/>
    <mergeCell ref="H438:H439"/>
    <mergeCell ref="I438:I439"/>
    <mergeCell ref="J438:J439"/>
    <mergeCell ref="A440:A441"/>
    <mergeCell ref="B440:B441"/>
    <mergeCell ref="D440:D441"/>
    <mergeCell ref="E440:E441"/>
    <mergeCell ref="F440:F441"/>
    <mergeCell ref="H440:H441"/>
    <mergeCell ref="I440:I441"/>
    <mergeCell ref="J440:J441"/>
    <mergeCell ref="A442:A443"/>
    <mergeCell ref="B442:B443"/>
    <mergeCell ref="D442:D443"/>
    <mergeCell ref="E442:E443"/>
    <mergeCell ref="F442:F443"/>
    <mergeCell ref="H442:H443"/>
    <mergeCell ref="I442:I443"/>
    <mergeCell ref="J442:J443"/>
    <mergeCell ref="A444:A445"/>
    <mergeCell ref="B444:B445"/>
    <mergeCell ref="D444:D445"/>
    <mergeCell ref="E444:E445"/>
    <mergeCell ref="F444:F445"/>
    <mergeCell ref="H444:H445"/>
    <mergeCell ref="I444:I445"/>
    <mergeCell ref="J444:J445"/>
    <mergeCell ref="A446:A447"/>
    <mergeCell ref="B446:B447"/>
    <mergeCell ref="D446:D447"/>
    <mergeCell ref="E446:E447"/>
    <mergeCell ref="F446:F447"/>
    <mergeCell ref="H446:H447"/>
    <mergeCell ref="I446:I447"/>
    <mergeCell ref="J446:J447"/>
    <mergeCell ref="A448:A449"/>
    <mergeCell ref="B448:B449"/>
    <mergeCell ref="D448:D449"/>
    <mergeCell ref="E448:E449"/>
    <mergeCell ref="F448:F449"/>
    <mergeCell ref="H448:H449"/>
    <mergeCell ref="I448:I449"/>
    <mergeCell ref="J448:J449"/>
    <mergeCell ref="A450:A451"/>
    <mergeCell ref="B450:B451"/>
    <mergeCell ref="D450:D451"/>
    <mergeCell ref="E450:E451"/>
    <mergeCell ref="F450:F451"/>
    <mergeCell ref="H450:H451"/>
    <mergeCell ref="I450:I451"/>
    <mergeCell ref="J450:J451"/>
    <mergeCell ref="A452:A453"/>
    <mergeCell ref="B452:B453"/>
    <mergeCell ref="D452:D453"/>
    <mergeCell ref="E452:E453"/>
    <mergeCell ref="F452:F453"/>
    <mergeCell ref="H452:H453"/>
    <mergeCell ref="I452:I453"/>
    <mergeCell ref="J452:J453"/>
    <mergeCell ref="A454:A455"/>
    <mergeCell ref="B454:B455"/>
    <mergeCell ref="D454:D455"/>
    <mergeCell ref="E454:E455"/>
    <mergeCell ref="F454:F455"/>
    <mergeCell ref="H454:H455"/>
    <mergeCell ref="I454:I455"/>
    <mergeCell ref="J454:J455"/>
    <mergeCell ref="A456:A457"/>
    <mergeCell ref="B456:B457"/>
    <mergeCell ref="D456:D457"/>
    <mergeCell ref="E456:E457"/>
    <mergeCell ref="F456:F457"/>
    <mergeCell ref="H456:H457"/>
    <mergeCell ref="I456:I457"/>
    <mergeCell ref="J456:J457"/>
    <mergeCell ref="A458:A459"/>
    <mergeCell ref="B458:B459"/>
    <mergeCell ref="D458:D459"/>
    <mergeCell ref="E458:E459"/>
    <mergeCell ref="F458:F459"/>
    <mergeCell ref="H458:H459"/>
    <mergeCell ref="I458:I459"/>
    <mergeCell ref="J458:J459"/>
    <mergeCell ref="A460:A461"/>
    <mergeCell ref="B460:B461"/>
    <mergeCell ref="D460:D461"/>
    <mergeCell ref="E460:E461"/>
    <mergeCell ref="F460:F461"/>
    <mergeCell ref="H460:H461"/>
    <mergeCell ref="I460:I461"/>
    <mergeCell ref="J460:J461"/>
    <mergeCell ref="A462:A463"/>
    <mergeCell ref="B462:B463"/>
    <mergeCell ref="D462:D463"/>
    <mergeCell ref="E462:E463"/>
    <mergeCell ref="F462:F463"/>
    <mergeCell ref="H462:H463"/>
    <mergeCell ref="I462:I463"/>
    <mergeCell ref="J462:J463"/>
    <mergeCell ref="A464:A465"/>
    <mergeCell ref="B464:B465"/>
    <mergeCell ref="D464:D465"/>
    <mergeCell ref="E464:E465"/>
    <mergeCell ref="F464:F465"/>
    <mergeCell ref="H464:H465"/>
    <mergeCell ref="I464:I465"/>
    <mergeCell ref="J464:J465"/>
    <mergeCell ref="A466:A467"/>
    <mergeCell ref="B466:B467"/>
    <mergeCell ref="D466:D467"/>
    <mergeCell ref="E466:E467"/>
    <mergeCell ref="F466:F467"/>
    <mergeCell ref="H466:H467"/>
    <mergeCell ref="I466:I467"/>
    <mergeCell ref="J466:J467"/>
    <mergeCell ref="A468:A469"/>
    <mergeCell ref="B468:B469"/>
    <mergeCell ref="D468:D469"/>
    <mergeCell ref="E468:E469"/>
    <mergeCell ref="F468:F469"/>
    <mergeCell ref="H468:H469"/>
    <mergeCell ref="I468:I469"/>
    <mergeCell ref="J468:J469"/>
    <mergeCell ref="A470:A471"/>
    <mergeCell ref="B470:B471"/>
    <mergeCell ref="D470:D471"/>
    <mergeCell ref="E470:E471"/>
    <mergeCell ref="F470:F471"/>
    <mergeCell ref="H470:H471"/>
    <mergeCell ref="I470:I471"/>
    <mergeCell ref="J470:J471"/>
    <mergeCell ref="A472:A473"/>
    <mergeCell ref="B472:B473"/>
    <mergeCell ref="D472:D473"/>
    <mergeCell ref="E472:E473"/>
    <mergeCell ref="F472:F473"/>
    <mergeCell ref="H472:H473"/>
    <mergeCell ref="I472:I473"/>
    <mergeCell ref="J472:J473"/>
    <mergeCell ref="A474:A475"/>
    <mergeCell ref="B474:B475"/>
    <mergeCell ref="D474:D475"/>
    <mergeCell ref="E474:E475"/>
    <mergeCell ref="F474:F475"/>
    <mergeCell ref="H474:H475"/>
    <mergeCell ref="I474:I475"/>
    <mergeCell ref="J474:J475"/>
    <mergeCell ref="A476:A477"/>
    <mergeCell ref="B476:B477"/>
    <mergeCell ref="D476:D477"/>
    <mergeCell ref="E476:E477"/>
    <mergeCell ref="F476:F477"/>
    <mergeCell ref="H476:H477"/>
    <mergeCell ref="I476:I477"/>
    <mergeCell ref="J476:J477"/>
    <mergeCell ref="A478:A479"/>
    <mergeCell ref="B478:B479"/>
    <mergeCell ref="D478:D479"/>
    <mergeCell ref="E478:E479"/>
    <mergeCell ref="F478:F479"/>
    <mergeCell ref="H478:H479"/>
    <mergeCell ref="I478:I479"/>
    <mergeCell ref="J478:J479"/>
    <mergeCell ref="A480:A481"/>
    <mergeCell ref="B480:B481"/>
    <mergeCell ref="D480:D481"/>
    <mergeCell ref="E480:E481"/>
    <mergeCell ref="F480:F481"/>
    <mergeCell ref="H480:H481"/>
    <mergeCell ref="I480:I481"/>
    <mergeCell ref="J480:J481"/>
    <mergeCell ref="A482:A483"/>
    <mergeCell ref="B482:B483"/>
    <mergeCell ref="D482:D483"/>
    <mergeCell ref="E482:E483"/>
    <mergeCell ref="F482:F483"/>
    <mergeCell ref="H482:H483"/>
    <mergeCell ref="I482:I483"/>
    <mergeCell ref="J482:J483"/>
    <mergeCell ref="A484:A485"/>
    <mergeCell ref="B484:B485"/>
    <mergeCell ref="D484:D485"/>
    <mergeCell ref="E484:E485"/>
    <mergeCell ref="F484:F485"/>
    <mergeCell ref="H484:H485"/>
    <mergeCell ref="I484:I485"/>
    <mergeCell ref="J484:J485"/>
    <mergeCell ref="A486:A487"/>
    <mergeCell ref="B486:B487"/>
    <mergeCell ref="D486:D487"/>
    <mergeCell ref="E486:E487"/>
    <mergeCell ref="F486:F487"/>
    <mergeCell ref="H486:H487"/>
    <mergeCell ref="I486:I487"/>
    <mergeCell ref="J486:J487"/>
    <mergeCell ref="A488:A489"/>
    <mergeCell ref="B488:B489"/>
    <mergeCell ref="D488:D489"/>
    <mergeCell ref="E488:E489"/>
    <mergeCell ref="F488:F489"/>
    <mergeCell ref="H488:H489"/>
    <mergeCell ref="I488:I489"/>
    <mergeCell ref="J488:J489"/>
    <mergeCell ref="A490:A491"/>
    <mergeCell ref="B490:B491"/>
    <mergeCell ref="D490:D491"/>
    <mergeCell ref="E490:E491"/>
    <mergeCell ref="F490:F491"/>
    <mergeCell ref="H490:H491"/>
    <mergeCell ref="I490:I491"/>
    <mergeCell ref="J490:J491"/>
    <mergeCell ref="A492:A493"/>
    <mergeCell ref="B492:B493"/>
    <mergeCell ref="D492:D493"/>
    <mergeCell ref="E492:E493"/>
    <mergeCell ref="F492:F493"/>
    <mergeCell ref="H492:H493"/>
    <mergeCell ref="I492:I493"/>
    <mergeCell ref="J492:J493"/>
    <mergeCell ref="A494:A495"/>
    <mergeCell ref="B494:B495"/>
    <mergeCell ref="D494:D495"/>
    <mergeCell ref="E494:E495"/>
    <mergeCell ref="F494:F495"/>
    <mergeCell ref="H494:H495"/>
    <mergeCell ref="I494:I495"/>
    <mergeCell ref="J494:J495"/>
    <mergeCell ref="A496:A497"/>
    <mergeCell ref="B496:B497"/>
    <mergeCell ref="D496:D497"/>
    <mergeCell ref="E496:E497"/>
    <mergeCell ref="F496:F497"/>
    <mergeCell ref="H496:H497"/>
    <mergeCell ref="I496:I497"/>
    <mergeCell ref="J496:J497"/>
    <mergeCell ref="A498:A499"/>
    <mergeCell ref="B498:B499"/>
    <mergeCell ref="D498:D499"/>
    <mergeCell ref="E498:E499"/>
    <mergeCell ref="F498:F499"/>
    <mergeCell ref="H498:H499"/>
    <mergeCell ref="I498:I499"/>
    <mergeCell ref="J498:J499"/>
    <mergeCell ref="A500:A501"/>
    <mergeCell ref="B500:B501"/>
    <mergeCell ref="D500:D501"/>
    <mergeCell ref="E500:E501"/>
    <mergeCell ref="F500:F501"/>
    <mergeCell ref="H500:H501"/>
    <mergeCell ref="I500:I501"/>
    <mergeCell ref="J500:J501"/>
    <mergeCell ref="A502:A503"/>
    <mergeCell ref="B502:B503"/>
    <mergeCell ref="D502:D503"/>
    <mergeCell ref="E502:E503"/>
    <mergeCell ref="F502:F503"/>
    <mergeCell ref="H502:H503"/>
    <mergeCell ref="I502:I503"/>
    <mergeCell ref="J502:J503"/>
    <mergeCell ref="A504:A505"/>
    <mergeCell ref="B504:B505"/>
    <mergeCell ref="D504:D505"/>
    <mergeCell ref="E504:E505"/>
    <mergeCell ref="F504:F505"/>
    <mergeCell ref="H504:H505"/>
    <mergeCell ref="I504:I505"/>
    <mergeCell ref="J504:J505"/>
    <mergeCell ref="A506:A507"/>
    <mergeCell ref="B506:B507"/>
    <mergeCell ref="D506:D507"/>
    <mergeCell ref="E506:E507"/>
    <mergeCell ref="F506:F507"/>
    <mergeCell ref="H506:H507"/>
    <mergeCell ref="I506:I507"/>
    <mergeCell ref="J506:J507"/>
    <mergeCell ref="A508:A509"/>
    <mergeCell ref="B508:B509"/>
    <mergeCell ref="D508:D509"/>
    <mergeCell ref="E508:E509"/>
    <mergeCell ref="F508:F509"/>
    <mergeCell ref="H508:H509"/>
    <mergeCell ref="I508:I509"/>
    <mergeCell ref="J508:J509"/>
    <mergeCell ref="A510:A511"/>
    <mergeCell ref="B510:B511"/>
    <mergeCell ref="D510:D511"/>
    <mergeCell ref="E510:E511"/>
    <mergeCell ref="F510:F511"/>
    <mergeCell ref="H510:H511"/>
    <mergeCell ref="I510:I511"/>
    <mergeCell ref="J510:J511"/>
    <mergeCell ref="A512:A513"/>
    <mergeCell ref="B512:B513"/>
    <mergeCell ref="D512:D513"/>
    <mergeCell ref="E512:E513"/>
    <mergeCell ref="F512:F513"/>
    <mergeCell ref="H512:H513"/>
    <mergeCell ref="I512:I513"/>
    <mergeCell ref="J512:J513"/>
    <mergeCell ref="A514:A515"/>
    <mergeCell ref="B514:B515"/>
    <mergeCell ref="D514:D515"/>
    <mergeCell ref="E514:E515"/>
    <mergeCell ref="F514:F515"/>
    <mergeCell ref="H514:H515"/>
    <mergeCell ref="I514:I515"/>
    <mergeCell ref="J514:J515"/>
    <mergeCell ref="A516:A517"/>
    <mergeCell ref="B516:B517"/>
    <mergeCell ref="D516:D517"/>
    <mergeCell ref="E516:E517"/>
    <mergeCell ref="F516:F517"/>
    <mergeCell ref="H516:H517"/>
    <mergeCell ref="I516:I517"/>
    <mergeCell ref="J516:J517"/>
    <mergeCell ref="A518:A519"/>
    <mergeCell ref="B518:B519"/>
    <mergeCell ref="D518:D519"/>
    <mergeCell ref="E518:E519"/>
    <mergeCell ref="F518:F519"/>
    <mergeCell ref="H518:H519"/>
    <mergeCell ref="I518:I519"/>
    <mergeCell ref="J518:J519"/>
    <mergeCell ref="A520:A521"/>
    <mergeCell ref="B520:B521"/>
    <mergeCell ref="D520:D521"/>
    <mergeCell ref="E520:E521"/>
    <mergeCell ref="F520:F521"/>
    <mergeCell ref="H520:H521"/>
    <mergeCell ref="I520:I521"/>
    <mergeCell ref="J520:J521"/>
    <mergeCell ref="A522:A523"/>
    <mergeCell ref="B522:B523"/>
    <mergeCell ref="D522:D523"/>
    <mergeCell ref="E522:E523"/>
    <mergeCell ref="F522:F523"/>
    <mergeCell ref="H522:H523"/>
    <mergeCell ref="I522:I523"/>
    <mergeCell ref="J522:J523"/>
    <mergeCell ref="A524:A525"/>
    <mergeCell ref="B524:B525"/>
    <mergeCell ref="D524:D525"/>
    <mergeCell ref="E524:E525"/>
    <mergeCell ref="F524:F525"/>
    <mergeCell ref="H524:H525"/>
    <mergeCell ref="I524:I525"/>
    <mergeCell ref="J524:J525"/>
    <mergeCell ref="A526:A527"/>
    <mergeCell ref="B526:B527"/>
    <mergeCell ref="D526:D527"/>
    <mergeCell ref="E526:E527"/>
    <mergeCell ref="F526:F527"/>
    <mergeCell ref="H526:H527"/>
    <mergeCell ref="I526:I527"/>
    <mergeCell ref="J526:J527"/>
    <mergeCell ref="A528:A529"/>
    <mergeCell ref="B528:B529"/>
    <mergeCell ref="D528:D529"/>
    <mergeCell ref="E528:E529"/>
    <mergeCell ref="F528:F529"/>
    <mergeCell ref="H528:H529"/>
    <mergeCell ref="I528:I529"/>
    <mergeCell ref="J528:J529"/>
    <mergeCell ref="A530:A531"/>
    <mergeCell ref="B530:B531"/>
    <mergeCell ref="D530:D531"/>
    <mergeCell ref="E530:E531"/>
    <mergeCell ref="F530:F531"/>
    <mergeCell ref="H530:H531"/>
    <mergeCell ref="I530:I531"/>
    <mergeCell ref="J530:J531"/>
    <mergeCell ref="A532:A533"/>
    <mergeCell ref="B532:B533"/>
    <mergeCell ref="D532:D533"/>
    <mergeCell ref="E532:E533"/>
    <mergeCell ref="F532:F533"/>
    <mergeCell ref="H532:H533"/>
    <mergeCell ref="I532:I533"/>
    <mergeCell ref="J532:J533"/>
    <mergeCell ref="A534:A535"/>
    <mergeCell ref="B534:B535"/>
    <mergeCell ref="D534:D535"/>
    <mergeCell ref="E534:E535"/>
    <mergeCell ref="F534:F535"/>
    <mergeCell ref="H534:H535"/>
    <mergeCell ref="I534:I535"/>
    <mergeCell ref="J534:J535"/>
    <mergeCell ref="A536:A537"/>
    <mergeCell ref="B536:B537"/>
    <mergeCell ref="D536:D537"/>
    <mergeCell ref="E536:E537"/>
    <mergeCell ref="F536:F537"/>
    <mergeCell ref="H536:H537"/>
    <mergeCell ref="I536:I537"/>
    <mergeCell ref="J536:J537"/>
    <mergeCell ref="A538:A539"/>
    <mergeCell ref="B538:B539"/>
    <mergeCell ref="D538:D539"/>
    <mergeCell ref="E538:E539"/>
    <mergeCell ref="F538:F539"/>
    <mergeCell ref="H538:H539"/>
    <mergeCell ref="I538:I539"/>
    <mergeCell ref="J538:J539"/>
    <mergeCell ref="A540:A541"/>
    <mergeCell ref="B540:B541"/>
    <mergeCell ref="D540:D541"/>
    <mergeCell ref="E540:E541"/>
    <mergeCell ref="F540:F541"/>
    <mergeCell ref="H540:H541"/>
    <mergeCell ref="I540:I541"/>
    <mergeCell ref="J540:J541"/>
    <mergeCell ref="A542:A543"/>
    <mergeCell ref="B542:B543"/>
    <mergeCell ref="D542:D543"/>
    <mergeCell ref="E542:E543"/>
    <mergeCell ref="F542:F543"/>
    <mergeCell ref="H542:H543"/>
    <mergeCell ref="I542:I543"/>
    <mergeCell ref="J542:J543"/>
    <mergeCell ref="A544:A545"/>
    <mergeCell ref="B544:B545"/>
    <mergeCell ref="D544:D545"/>
    <mergeCell ref="E544:E545"/>
    <mergeCell ref="F544:F545"/>
    <mergeCell ref="H544:H545"/>
    <mergeCell ref="I544:I545"/>
    <mergeCell ref="J544:J545"/>
    <mergeCell ref="A546:A547"/>
    <mergeCell ref="B546:B547"/>
    <mergeCell ref="D546:D547"/>
    <mergeCell ref="E546:E547"/>
    <mergeCell ref="F546:F547"/>
    <mergeCell ref="H546:H547"/>
    <mergeCell ref="I546:I547"/>
    <mergeCell ref="J546:J547"/>
    <mergeCell ref="A548:A549"/>
    <mergeCell ref="B548:B549"/>
    <mergeCell ref="D548:D549"/>
    <mergeCell ref="E548:E549"/>
    <mergeCell ref="F548:F549"/>
    <mergeCell ref="H548:H549"/>
    <mergeCell ref="I548:I549"/>
    <mergeCell ref="J548:J549"/>
    <mergeCell ref="A550:A551"/>
    <mergeCell ref="B550:B551"/>
    <mergeCell ref="D550:D551"/>
    <mergeCell ref="E550:E551"/>
    <mergeCell ref="F550:F551"/>
    <mergeCell ref="H550:H551"/>
    <mergeCell ref="I550:I551"/>
    <mergeCell ref="J550:J551"/>
    <mergeCell ref="A552:A553"/>
    <mergeCell ref="B552:B553"/>
    <mergeCell ref="D552:D553"/>
    <mergeCell ref="E552:E553"/>
    <mergeCell ref="F552:F553"/>
    <mergeCell ref="H552:H553"/>
    <mergeCell ref="I552:I553"/>
    <mergeCell ref="J552:J553"/>
    <mergeCell ref="A554:A555"/>
    <mergeCell ref="B554:B555"/>
    <mergeCell ref="D554:D555"/>
    <mergeCell ref="E554:E555"/>
    <mergeCell ref="F554:F555"/>
    <mergeCell ref="H554:H555"/>
    <mergeCell ref="I554:I555"/>
    <mergeCell ref="J554:J555"/>
    <mergeCell ref="A556:A557"/>
    <mergeCell ref="B556:B557"/>
    <mergeCell ref="D556:D557"/>
    <mergeCell ref="E556:E557"/>
    <mergeCell ref="F556:F557"/>
    <mergeCell ref="H556:H557"/>
    <mergeCell ref="I556:I557"/>
    <mergeCell ref="J556:J557"/>
    <mergeCell ref="A558:A559"/>
    <mergeCell ref="B558:B559"/>
    <mergeCell ref="D558:D559"/>
    <mergeCell ref="E558:E559"/>
    <mergeCell ref="F558:F559"/>
    <mergeCell ref="H558:H559"/>
    <mergeCell ref="I558:I559"/>
    <mergeCell ref="J558:J559"/>
    <mergeCell ref="A560:A561"/>
    <mergeCell ref="B560:B561"/>
    <mergeCell ref="D560:D561"/>
    <mergeCell ref="E560:E561"/>
    <mergeCell ref="F560:F561"/>
    <mergeCell ref="H560:H561"/>
    <mergeCell ref="I560:I561"/>
    <mergeCell ref="J560:J561"/>
    <mergeCell ref="A562:A563"/>
    <mergeCell ref="B562:B563"/>
    <mergeCell ref="D562:D563"/>
    <mergeCell ref="E562:E563"/>
    <mergeCell ref="F562:F563"/>
    <mergeCell ref="H562:H563"/>
    <mergeCell ref="I562:I563"/>
    <mergeCell ref="J562:J563"/>
    <mergeCell ref="A564:A565"/>
    <mergeCell ref="B564:B565"/>
    <mergeCell ref="D564:D565"/>
    <mergeCell ref="E564:E565"/>
    <mergeCell ref="F564:F565"/>
    <mergeCell ref="H564:H565"/>
    <mergeCell ref="I564:I565"/>
    <mergeCell ref="J564:J565"/>
    <mergeCell ref="A566:A567"/>
    <mergeCell ref="B566:B567"/>
    <mergeCell ref="D566:D567"/>
    <mergeCell ref="E566:E567"/>
    <mergeCell ref="F566:F567"/>
    <mergeCell ref="H566:H567"/>
    <mergeCell ref="I566:I567"/>
    <mergeCell ref="J566:J567"/>
    <mergeCell ref="A568:A569"/>
    <mergeCell ref="B568:B569"/>
    <mergeCell ref="D568:D569"/>
    <mergeCell ref="E568:E569"/>
    <mergeCell ref="F568:F569"/>
    <mergeCell ref="H568:H569"/>
    <mergeCell ref="I568:I569"/>
    <mergeCell ref="J568:J569"/>
    <mergeCell ref="A570:A571"/>
    <mergeCell ref="B570:B571"/>
    <mergeCell ref="D570:D571"/>
    <mergeCell ref="E570:E571"/>
    <mergeCell ref="F570:F571"/>
    <mergeCell ref="H570:H571"/>
    <mergeCell ref="I570:I571"/>
    <mergeCell ref="J570:J571"/>
    <mergeCell ref="A572:A573"/>
    <mergeCell ref="B572:B573"/>
    <mergeCell ref="D572:D573"/>
    <mergeCell ref="E572:E573"/>
    <mergeCell ref="F572:F573"/>
    <mergeCell ref="H572:H573"/>
    <mergeCell ref="I572:I573"/>
    <mergeCell ref="J572:J573"/>
    <mergeCell ref="A574:A575"/>
    <mergeCell ref="B574:B575"/>
    <mergeCell ref="D574:D575"/>
    <mergeCell ref="E574:E575"/>
    <mergeCell ref="F574:F575"/>
    <mergeCell ref="H574:H575"/>
    <mergeCell ref="I574:I575"/>
    <mergeCell ref="J574:J575"/>
    <mergeCell ref="A576:A577"/>
    <mergeCell ref="B576:B577"/>
    <mergeCell ref="D576:D577"/>
    <mergeCell ref="E576:E577"/>
    <mergeCell ref="F576:F577"/>
    <mergeCell ref="H576:H577"/>
    <mergeCell ref="I576:I577"/>
    <mergeCell ref="J576:J577"/>
    <mergeCell ref="A578:A579"/>
    <mergeCell ref="B578:B579"/>
    <mergeCell ref="D578:D579"/>
    <mergeCell ref="E578:E579"/>
    <mergeCell ref="F578:F579"/>
    <mergeCell ref="H578:H579"/>
    <mergeCell ref="I578:I579"/>
    <mergeCell ref="J578:J579"/>
    <mergeCell ref="A580:A581"/>
    <mergeCell ref="B580:B581"/>
    <mergeCell ref="D580:D581"/>
    <mergeCell ref="E580:E581"/>
    <mergeCell ref="F580:F581"/>
    <mergeCell ref="H580:H581"/>
    <mergeCell ref="I580:I581"/>
    <mergeCell ref="J580:J581"/>
    <mergeCell ref="A582:A583"/>
    <mergeCell ref="B582:B583"/>
    <mergeCell ref="D582:D583"/>
    <mergeCell ref="E582:E583"/>
    <mergeCell ref="F582:F583"/>
    <mergeCell ref="H582:H583"/>
    <mergeCell ref="I582:I583"/>
    <mergeCell ref="J582:J583"/>
    <mergeCell ref="A584:A585"/>
    <mergeCell ref="B584:B585"/>
    <mergeCell ref="D584:D585"/>
    <mergeCell ref="E584:E585"/>
    <mergeCell ref="F584:F585"/>
    <mergeCell ref="H584:H585"/>
    <mergeCell ref="I584:I585"/>
    <mergeCell ref="J584:J585"/>
    <mergeCell ref="A586:A587"/>
    <mergeCell ref="B586:B587"/>
    <mergeCell ref="D586:D587"/>
    <mergeCell ref="E586:E587"/>
    <mergeCell ref="F586:F587"/>
    <mergeCell ref="H586:H587"/>
    <mergeCell ref="I586:I587"/>
    <mergeCell ref="J586:J587"/>
    <mergeCell ref="A588:A589"/>
    <mergeCell ref="B588:B589"/>
    <mergeCell ref="D588:D589"/>
    <mergeCell ref="E588:E589"/>
    <mergeCell ref="F588:F589"/>
    <mergeCell ref="H588:H589"/>
    <mergeCell ref="I588:I589"/>
    <mergeCell ref="J588:J589"/>
    <mergeCell ref="A590:A591"/>
    <mergeCell ref="B590:B591"/>
    <mergeCell ref="D590:D591"/>
    <mergeCell ref="E590:E591"/>
    <mergeCell ref="F590:F591"/>
    <mergeCell ref="H590:H591"/>
    <mergeCell ref="I590:I591"/>
    <mergeCell ref="J590:J591"/>
    <mergeCell ref="A592:A593"/>
    <mergeCell ref="B592:B593"/>
    <mergeCell ref="D592:D593"/>
    <mergeCell ref="E592:E593"/>
    <mergeCell ref="F592:F593"/>
    <mergeCell ref="H592:H593"/>
    <mergeCell ref="I592:I593"/>
    <mergeCell ref="J592:J593"/>
    <mergeCell ref="A594:A595"/>
    <mergeCell ref="B594:B595"/>
    <mergeCell ref="D594:D595"/>
    <mergeCell ref="E594:E595"/>
    <mergeCell ref="F594:F595"/>
    <mergeCell ref="H594:H595"/>
    <mergeCell ref="I594:I595"/>
    <mergeCell ref="J594:J595"/>
    <mergeCell ref="A596:A597"/>
    <mergeCell ref="B596:B597"/>
    <mergeCell ref="D596:D597"/>
    <mergeCell ref="E596:E597"/>
    <mergeCell ref="F596:F597"/>
    <mergeCell ref="H596:H597"/>
    <mergeCell ref="I596:I597"/>
    <mergeCell ref="J596:J597"/>
    <mergeCell ref="A598:A599"/>
    <mergeCell ref="B598:B599"/>
    <mergeCell ref="D598:D599"/>
    <mergeCell ref="E598:E599"/>
    <mergeCell ref="F598:F599"/>
    <mergeCell ref="H598:H599"/>
    <mergeCell ref="I598:I599"/>
    <mergeCell ref="J598:J599"/>
    <mergeCell ref="A600:A601"/>
    <mergeCell ref="B600:B601"/>
    <mergeCell ref="D600:D601"/>
    <mergeCell ref="E600:E601"/>
    <mergeCell ref="F600:F601"/>
    <mergeCell ref="H600:H601"/>
    <mergeCell ref="I600:I601"/>
    <mergeCell ref="J600:J601"/>
    <mergeCell ref="A602:A603"/>
    <mergeCell ref="B602:B603"/>
    <mergeCell ref="D602:D603"/>
    <mergeCell ref="E602:E603"/>
    <mergeCell ref="F602:F603"/>
    <mergeCell ref="H602:H603"/>
    <mergeCell ref="I602:I603"/>
    <mergeCell ref="J602:J603"/>
    <mergeCell ref="A604:A605"/>
    <mergeCell ref="B604:B605"/>
    <mergeCell ref="D604:D605"/>
    <mergeCell ref="E604:E605"/>
    <mergeCell ref="F604:F605"/>
    <mergeCell ref="H604:H605"/>
    <mergeCell ref="I604:I605"/>
    <mergeCell ref="J604:J605"/>
    <mergeCell ref="A606:A607"/>
    <mergeCell ref="B606:B607"/>
    <mergeCell ref="D606:D607"/>
    <mergeCell ref="E606:E607"/>
    <mergeCell ref="F606:F607"/>
    <mergeCell ref="H606:H607"/>
    <mergeCell ref="I606:I607"/>
    <mergeCell ref="J606:J607"/>
    <mergeCell ref="A608:A609"/>
    <mergeCell ref="B608:B609"/>
    <mergeCell ref="D608:D609"/>
    <mergeCell ref="E608:E609"/>
    <mergeCell ref="F608:F609"/>
    <mergeCell ref="H608:H609"/>
    <mergeCell ref="I608:I609"/>
    <mergeCell ref="J608:J609"/>
    <mergeCell ref="A610:A611"/>
    <mergeCell ref="B610:B611"/>
    <mergeCell ref="D610:D611"/>
    <mergeCell ref="E610:E611"/>
    <mergeCell ref="F610:F611"/>
    <mergeCell ref="H610:H611"/>
    <mergeCell ref="I610:I611"/>
    <mergeCell ref="J610:J611"/>
    <mergeCell ref="A612:A613"/>
    <mergeCell ref="B612:B613"/>
    <mergeCell ref="D612:D613"/>
    <mergeCell ref="E612:E613"/>
    <mergeCell ref="F612:F613"/>
    <mergeCell ref="H612:H613"/>
    <mergeCell ref="I612:I613"/>
    <mergeCell ref="J612:J613"/>
    <mergeCell ref="A614:A615"/>
    <mergeCell ref="B614:B615"/>
    <mergeCell ref="D614:D615"/>
    <mergeCell ref="E614:E615"/>
    <mergeCell ref="F614:F615"/>
    <mergeCell ref="H614:H615"/>
    <mergeCell ref="I614:I615"/>
    <mergeCell ref="J614:J615"/>
    <mergeCell ref="A616:A617"/>
    <mergeCell ref="B616:B617"/>
    <mergeCell ref="D616:D617"/>
    <mergeCell ref="E616:E617"/>
    <mergeCell ref="F616:F617"/>
    <mergeCell ref="H616:H617"/>
    <mergeCell ref="I616:I617"/>
    <mergeCell ref="J616:J617"/>
    <mergeCell ref="A618:A619"/>
    <mergeCell ref="B618:B619"/>
    <mergeCell ref="D618:D619"/>
    <mergeCell ref="E618:E619"/>
    <mergeCell ref="F618:F619"/>
    <mergeCell ref="H618:H619"/>
    <mergeCell ref="I618:I619"/>
    <mergeCell ref="J618:J619"/>
    <mergeCell ref="A620:A621"/>
    <mergeCell ref="B620:B621"/>
    <mergeCell ref="D620:D621"/>
    <mergeCell ref="E620:E621"/>
    <mergeCell ref="F620:F621"/>
    <mergeCell ref="H620:H621"/>
    <mergeCell ref="I620:I621"/>
    <mergeCell ref="J620:J621"/>
    <mergeCell ref="A622:A623"/>
    <mergeCell ref="B622:B623"/>
    <mergeCell ref="D622:D623"/>
    <mergeCell ref="E622:E623"/>
    <mergeCell ref="F622:F623"/>
    <mergeCell ref="H622:H623"/>
    <mergeCell ref="I622:I623"/>
    <mergeCell ref="J622:J623"/>
    <mergeCell ref="A624:A625"/>
    <mergeCell ref="B624:B625"/>
    <mergeCell ref="D624:D625"/>
    <mergeCell ref="E624:E625"/>
    <mergeCell ref="F624:F625"/>
    <mergeCell ref="H624:H625"/>
    <mergeCell ref="I624:I625"/>
    <mergeCell ref="J624:J625"/>
    <mergeCell ref="A626:A627"/>
    <mergeCell ref="B626:B627"/>
    <mergeCell ref="D626:D627"/>
    <mergeCell ref="E626:E627"/>
    <mergeCell ref="F626:F627"/>
    <mergeCell ref="H626:H627"/>
    <mergeCell ref="I626:I627"/>
    <mergeCell ref="J626:J627"/>
    <mergeCell ref="A628:A629"/>
    <mergeCell ref="B628:B629"/>
    <mergeCell ref="D628:D629"/>
    <mergeCell ref="E628:E629"/>
    <mergeCell ref="F628:F629"/>
    <mergeCell ref="H628:H629"/>
    <mergeCell ref="I628:I629"/>
    <mergeCell ref="J628:J629"/>
    <mergeCell ref="A630:A631"/>
    <mergeCell ref="B630:B631"/>
    <mergeCell ref="D630:D631"/>
    <mergeCell ref="E630:E631"/>
    <mergeCell ref="F630:F631"/>
    <mergeCell ref="H630:H631"/>
    <mergeCell ref="I630:I631"/>
    <mergeCell ref="J630:J631"/>
    <mergeCell ref="A632:A633"/>
    <mergeCell ref="B632:B633"/>
    <mergeCell ref="D632:D633"/>
    <mergeCell ref="E632:E633"/>
    <mergeCell ref="F632:F633"/>
    <mergeCell ref="H632:H633"/>
    <mergeCell ref="I632:I633"/>
    <mergeCell ref="J632:J633"/>
    <mergeCell ref="A634:A635"/>
    <mergeCell ref="B634:B635"/>
    <mergeCell ref="D634:D635"/>
    <mergeCell ref="E634:E635"/>
    <mergeCell ref="F634:F635"/>
    <mergeCell ref="H634:H635"/>
    <mergeCell ref="I634:I635"/>
    <mergeCell ref="J634:J635"/>
    <mergeCell ref="A636:A637"/>
    <mergeCell ref="B636:B637"/>
    <mergeCell ref="D636:D637"/>
    <mergeCell ref="E636:E637"/>
    <mergeCell ref="F636:F637"/>
    <mergeCell ref="H636:H637"/>
    <mergeCell ref="I636:I637"/>
    <mergeCell ref="J636:J637"/>
    <mergeCell ref="A638:A639"/>
    <mergeCell ref="B638:B639"/>
    <mergeCell ref="D638:D639"/>
    <mergeCell ref="E638:E639"/>
    <mergeCell ref="F638:F639"/>
    <mergeCell ref="H638:H639"/>
    <mergeCell ref="I638:I639"/>
    <mergeCell ref="J638:J639"/>
    <mergeCell ref="A640:A641"/>
    <mergeCell ref="B640:B641"/>
    <mergeCell ref="D640:D641"/>
    <mergeCell ref="E640:E641"/>
    <mergeCell ref="F640:F641"/>
    <mergeCell ref="H640:H641"/>
    <mergeCell ref="I640:I641"/>
    <mergeCell ref="J640:J641"/>
    <mergeCell ref="A642:A643"/>
    <mergeCell ref="B642:B643"/>
    <mergeCell ref="D642:D643"/>
    <mergeCell ref="E642:E643"/>
    <mergeCell ref="F642:F643"/>
    <mergeCell ref="H642:H643"/>
    <mergeCell ref="I642:I643"/>
    <mergeCell ref="J642:J643"/>
    <mergeCell ref="A644:A645"/>
    <mergeCell ref="B644:B645"/>
    <mergeCell ref="D644:D645"/>
    <mergeCell ref="E644:E645"/>
    <mergeCell ref="F644:F645"/>
    <mergeCell ref="H644:H645"/>
    <mergeCell ref="I644:I645"/>
    <mergeCell ref="J644:J645"/>
    <mergeCell ref="A646:A647"/>
    <mergeCell ref="B646:B647"/>
    <mergeCell ref="D646:D647"/>
    <mergeCell ref="E646:E647"/>
    <mergeCell ref="F646:F647"/>
    <mergeCell ref="H646:H647"/>
    <mergeCell ref="I646:I647"/>
    <mergeCell ref="J646:J647"/>
    <mergeCell ref="A648:A649"/>
    <mergeCell ref="B648:B649"/>
    <mergeCell ref="D648:D649"/>
    <mergeCell ref="E648:E649"/>
    <mergeCell ref="F648:F649"/>
    <mergeCell ref="H648:H649"/>
    <mergeCell ref="I648:I649"/>
    <mergeCell ref="J648:J649"/>
    <mergeCell ref="A650:A651"/>
    <mergeCell ref="B650:B651"/>
    <mergeCell ref="D650:D651"/>
    <mergeCell ref="E650:E651"/>
    <mergeCell ref="F650:F651"/>
    <mergeCell ref="H650:H651"/>
    <mergeCell ref="I650:I651"/>
    <mergeCell ref="J650:J651"/>
    <mergeCell ref="A652:A653"/>
    <mergeCell ref="B652:B653"/>
    <mergeCell ref="D652:D653"/>
    <mergeCell ref="E652:E653"/>
    <mergeCell ref="F652:F653"/>
    <mergeCell ref="H652:H653"/>
    <mergeCell ref="I652:I653"/>
    <mergeCell ref="J652:J653"/>
    <mergeCell ref="A654:A655"/>
    <mergeCell ref="B654:B655"/>
    <mergeCell ref="D654:D655"/>
    <mergeCell ref="E654:E655"/>
    <mergeCell ref="F654:F655"/>
    <mergeCell ref="H654:H655"/>
    <mergeCell ref="I654:I655"/>
    <mergeCell ref="J654:J655"/>
    <mergeCell ref="A656:A657"/>
    <mergeCell ref="B656:B657"/>
    <mergeCell ref="D656:D657"/>
    <mergeCell ref="E656:E657"/>
    <mergeCell ref="F656:F657"/>
    <mergeCell ref="H656:H657"/>
    <mergeCell ref="I656:I657"/>
    <mergeCell ref="J656:J657"/>
    <mergeCell ref="A658:A659"/>
    <mergeCell ref="B658:B659"/>
    <mergeCell ref="D658:D659"/>
    <mergeCell ref="E658:E659"/>
    <mergeCell ref="F658:F659"/>
    <mergeCell ref="H658:H659"/>
    <mergeCell ref="I658:I659"/>
    <mergeCell ref="J658:J659"/>
    <mergeCell ref="A660:A661"/>
    <mergeCell ref="B660:B661"/>
    <mergeCell ref="D660:D661"/>
    <mergeCell ref="E660:E661"/>
    <mergeCell ref="F660:F661"/>
    <mergeCell ref="H660:H661"/>
    <mergeCell ref="I660:I661"/>
    <mergeCell ref="J660:J661"/>
    <mergeCell ref="A662:A663"/>
    <mergeCell ref="B662:B663"/>
    <mergeCell ref="D662:D663"/>
    <mergeCell ref="E662:E663"/>
    <mergeCell ref="F662:F663"/>
    <mergeCell ref="H662:H663"/>
    <mergeCell ref="I662:I663"/>
    <mergeCell ref="J662:J663"/>
    <mergeCell ref="A664:A665"/>
    <mergeCell ref="B664:B665"/>
    <mergeCell ref="D664:D665"/>
    <mergeCell ref="E664:E665"/>
    <mergeCell ref="F664:F665"/>
    <mergeCell ref="H664:H665"/>
    <mergeCell ref="I664:I665"/>
    <mergeCell ref="J664:J665"/>
    <mergeCell ref="A666:A667"/>
    <mergeCell ref="B666:B667"/>
    <mergeCell ref="D666:D667"/>
    <mergeCell ref="E666:E667"/>
    <mergeCell ref="F666:F667"/>
    <mergeCell ref="H666:H667"/>
    <mergeCell ref="I666:I667"/>
    <mergeCell ref="J666:J667"/>
    <mergeCell ref="A668:A669"/>
    <mergeCell ref="B668:B669"/>
    <mergeCell ref="D668:D669"/>
    <mergeCell ref="E668:E669"/>
    <mergeCell ref="F668:F669"/>
    <mergeCell ref="H668:H669"/>
    <mergeCell ref="I668:I669"/>
    <mergeCell ref="J668:J669"/>
    <mergeCell ref="A670:A671"/>
    <mergeCell ref="B670:B671"/>
    <mergeCell ref="D670:D671"/>
    <mergeCell ref="E670:E671"/>
    <mergeCell ref="F670:F671"/>
    <mergeCell ref="H670:H671"/>
    <mergeCell ref="I670:I671"/>
    <mergeCell ref="J670:J671"/>
    <mergeCell ref="A672:A673"/>
    <mergeCell ref="B672:B673"/>
    <mergeCell ref="D672:D673"/>
    <mergeCell ref="E672:E673"/>
    <mergeCell ref="F672:F673"/>
    <mergeCell ref="H672:H673"/>
    <mergeCell ref="I672:I673"/>
    <mergeCell ref="J672:J673"/>
    <mergeCell ref="A674:A675"/>
    <mergeCell ref="B674:B675"/>
    <mergeCell ref="D674:D675"/>
    <mergeCell ref="E674:E675"/>
    <mergeCell ref="F674:F675"/>
    <mergeCell ref="H674:H675"/>
    <mergeCell ref="I674:I675"/>
    <mergeCell ref="J674:J675"/>
    <mergeCell ref="A676:A677"/>
    <mergeCell ref="B676:B677"/>
    <mergeCell ref="D676:D677"/>
    <mergeCell ref="E676:E677"/>
    <mergeCell ref="F676:F677"/>
    <mergeCell ref="H676:H677"/>
    <mergeCell ref="I676:I677"/>
    <mergeCell ref="J676:J677"/>
    <mergeCell ref="A678:A679"/>
    <mergeCell ref="B678:B679"/>
    <mergeCell ref="D678:D679"/>
    <mergeCell ref="E678:E679"/>
    <mergeCell ref="F678:F679"/>
    <mergeCell ref="H678:H679"/>
    <mergeCell ref="I678:I679"/>
    <mergeCell ref="J678:J679"/>
    <mergeCell ref="A680:A681"/>
    <mergeCell ref="B680:B681"/>
    <mergeCell ref="D680:D681"/>
    <mergeCell ref="E680:E681"/>
    <mergeCell ref="F680:F681"/>
    <mergeCell ref="H680:H681"/>
    <mergeCell ref="I680:I681"/>
    <mergeCell ref="J680:J681"/>
    <mergeCell ref="A682:A683"/>
    <mergeCell ref="B682:B683"/>
    <mergeCell ref="D682:D683"/>
    <mergeCell ref="E682:E683"/>
    <mergeCell ref="F682:F683"/>
    <mergeCell ref="H682:H683"/>
    <mergeCell ref="I682:I683"/>
    <mergeCell ref="J682:J683"/>
    <mergeCell ref="A684:A685"/>
    <mergeCell ref="B684:B685"/>
    <mergeCell ref="D684:D685"/>
    <mergeCell ref="E684:E685"/>
    <mergeCell ref="F684:F685"/>
    <mergeCell ref="H684:H685"/>
    <mergeCell ref="I684:I685"/>
    <mergeCell ref="J684:J685"/>
    <mergeCell ref="A686:A687"/>
    <mergeCell ref="B686:B687"/>
    <mergeCell ref="D686:D687"/>
    <mergeCell ref="E686:E687"/>
    <mergeCell ref="F686:F687"/>
    <mergeCell ref="H686:H687"/>
    <mergeCell ref="I686:I687"/>
    <mergeCell ref="J686:J687"/>
    <mergeCell ref="A688:A689"/>
    <mergeCell ref="B688:B689"/>
    <mergeCell ref="D688:D689"/>
    <mergeCell ref="E688:E689"/>
    <mergeCell ref="F688:F689"/>
    <mergeCell ref="H688:H689"/>
    <mergeCell ref="I688:I689"/>
    <mergeCell ref="J688:J689"/>
    <mergeCell ref="A690:A691"/>
    <mergeCell ref="B690:B691"/>
    <mergeCell ref="D690:D691"/>
    <mergeCell ref="E690:E691"/>
    <mergeCell ref="F690:F691"/>
    <mergeCell ref="H690:H691"/>
    <mergeCell ref="I690:I691"/>
    <mergeCell ref="J690:J691"/>
    <mergeCell ref="A692:A693"/>
    <mergeCell ref="B692:B693"/>
    <mergeCell ref="D692:D693"/>
    <mergeCell ref="E692:E693"/>
    <mergeCell ref="F692:F693"/>
    <mergeCell ref="H692:H693"/>
    <mergeCell ref="I692:I693"/>
    <mergeCell ref="J692:J693"/>
    <mergeCell ref="A694:A695"/>
    <mergeCell ref="B694:B695"/>
    <mergeCell ref="D694:D695"/>
    <mergeCell ref="E694:E695"/>
    <mergeCell ref="F694:F695"/>
    <mergeCell ref="H694:H695"/>
    <mergeCell ref="I694:I695"/>
    <mergeCell ref="J694:J695"/>
    <mergeCell ref="A696:A697"/>
    <mergeCell ref="B696:B697"/>
    <mergeCell ref="D696:D697"/>
    <mergeCell ref="E696:E697"/>
    <mergeCell ref="F696:F697"/>
    <mergeCell ref="H696:H697"/>
    <mergeCell ref="I696:I697"/>
    <mergeCell ref="J696:J697"/>
    <mergeCell ref="A698:A699"/>
    <mergeCell ref="B698:B699"/>
    <mergeCell ref="D698:D699"/>
    <mergeCell ref="E698:E699"/>
    <mergeCell ref="F698:F699"/>
    <mergeCell ref="H698:H699"/>
    <mergeCell ref="I698:I699"/>
    <mergeCell ref="J698:J699"/>
    <mergeCell ref="A700:A701"/>
    <mergeCell ref="B700:B701"/>
    <mergeCell ref="D700:D701"/>
    <mergeCell ref="E700:E701"/>
    <mergeCell ref="F700:F701"/>
    <mergeCell ref="H700:H701"/>
    <mergeCell ref="I700:I701"/>
    <mergeCell ref="J700:J701"/>
    <mergeCell ref="A702:A703"/>
    <mergeCell ref="B702:B703"/>
    <mergeCell ref="D702:D703"/>
    <mergeCell ref="E702:E703"/>
    <mergeCell ref="F702:F703"/>
    <mergeCell ref="H702:H703"/>
    <mergeCell ref="I702:I703"/>
    <mergeCell ref="J702:J703"/>
    <mergeCell ref="A704:A705"/>
    <mergeCell ref="B704:B705"/>
    <mergeCell ref="D704:D705"/>
    <mergeCell ref="E704:E705"/>
    <mergeCell ref="F704:F705"/>
    <mergeCell ref="H704:H705"/>
    <mergeCell ref="I704:I705"/>
    <mergeCell ref="J704:J705"/>
    <mergeCell ref="A706:A707"/>
    <mergeCell ref="B706:B707"/>
    <mergeCell ref="D706:D707"/>
    <mergeCell ref="E706:E707"/>
    <mergeCell ref="F706:F707"/>
    <mergeCell ref="H706:H707"/>
    <mergeCell ref="I706:I707"/>
    <mergeCell ref="J706:J707"/>
    <mergeCell ref="A708:A709"/>
    <mergeCell ref="B708:B709"/>
    <mergeCell ref="D708:D709"/>
    <mergeCell ref="E708:E709"/>
    <mergeCell ref="F708:F709"/>
    <mergeCell ref="H708:H709"/>
    <mergeCell ref="I708:I709"/>
    <mergeCell ref="J708:J709"/>
    <mergeCell ref="A710:A711"/>
    <mergeCell ref="B710:B711"/>
    <mergeCell ref="D710:D711"/>
    <mergeCell ref="E710:E711"/>
    <mergeCell ref="F710:F711"/>
    <mergeCell ref="H710:H711"/>
    <mergeCell ref="I710:I711"/>
    <mergeCell ref="J710:J711"/>
    <mergeCell ref="A712:A713"/>
    <mergeCell ref="B712:B713"/>
    <mergeCell ref="D712:D713"/>
    <mergeCell ref="E712:E713"/>
    <mergeCell ref="F712:F713"/>
    <mergeCell ref="H712:H713"/>
    <mergeCell ref="I712:I713"/>
    <mergeCell ref="J712:J713"/>
    <mergeCell ref="A714:A715"/>
    <mergeCell ref="B714:B715"/>
    <mergeCell ref="D714:D715"/>
    <mergeCell ref="E714:E715"/>
    <mergeCell ref="F714:F715"/>
    <mergeCell ref="H714:H715"/>
    <mergeCell ref="I714:I715"/>
    <mergeCell ref="J714:J715"/>
    <mergeCell ref="A716:A717"/>
    <mergeCell ref="B716:B717"/>
    <mergeCell ref="D716:D717"/>
    <mergeCell ref="E716:E717"/>
    <mergeCell ref="F716:F717"/>
    <mergeCell ref="H716:H717"/>
    <mergeCell ref="I716:I717"/>
    <mergeCell ref="J716:J717"/>
    <mergeCell ref="A718:A719"/>
    <mergeCell ref="B718:B719"/>
    <mergeCell ref="D718:D719"/>
    <mergeCell ref="E718:E719"/>
    <mergeCell ref="F718:F719"/>
    <mergeCell ref="H718:H719"/>
    <mergeCell ref="I718:I719"/>
    <mergeCell ref="J718:J719"/>
    <mergeCell ref="A720:A721"/>
    <mergeCell ref="B720:B721"/>
    <mergeCell ref="D720:D721"/>
    <mergeCell ref="E720:E721"/>
    <mergeCell ref="F720:F721"/>
    <mergeCell ref="H720:H721"/>
    <mergeCell ref="I720:I721"/>
    <mergeCell ref="J720:J721"/>
    <mergeCell ref="A722:A723"/>
    <mergeCell ref="B722:B723"/>
    <mergeCell ref="D722:D723"/>
    <mergeCell ref="E722:E723"/>
    <mergeCell ref="F722:F723"/>
    <mergeCell ref="H722:H723"/>
    <mergeCell ref="I722:I723"/>
    <mergeCell ref="J722:J723"/>
    <mergeCell ref="A724:A725"/>
    <mergeCell ref="B724:B725"/>
    <mergeCell ref="D724:D725"/>
    <mergeCell ref="E724:E725"/>
    <mergeCell ref="F724:F725"/>
    <mergeCell ref="H724:H725"/>
    <mergeCell ref="I724:I725"/>
    <mergeCell ref="J724:J725"/>
    <mergeCell ref="A726:A727"/>
    <mergeCell ref="B726:B727"/>
    <mergeCell ref="D726:D727"/>
    <mergeCell ref="E726:E727"/>
    <mergeCell ref="F726:F727"/>
    <mergeCell ref="H726:H727"/>
    <mergeCell ref="I726:I727"/>
    <mergeCell ref="J726:J727"/>
    <mergeCell ref="A728:A729"/>
    <mergeCell ref="B728:B729"/>
    <mergeCell ref="D728:D729"/>
    <mergeCell ref="E728:E729"/>
    <mergeCell ref="F728:F729"/>
    <mergeCell ref="H728:H729"/>
    <mergeCell ref="I728:I729"/>
    <mergeCell ref="J728:J729"/>
    <mergeCell ref="A730:A731"/>
    <mergeCell ref="B730:B731"/>
    <mergeCell ref="D730:D731"/>
    <mergeCell ref="E730:E731"/>
    <mergeCell ref="F730:F731"/>
    <mergeCell ref="H730:H731"/>
    <mergeCell ref="I730:I731"/>
    <mergeCell ref="J730:J731"/>
    <mergeCell ref="A732:A733"/>
    <mergeCell ref="B732:B733"/>
    <mergeCell ref="D732:D733"/>
    <mergeCell ref="E732:E733"/>
    <mergeCell ref="F732:F733"/>
    <mergeCell ref="H732:H733"/>
    <mergeCell ref="I732:I733"/>
    <mergeCell ref="J732:J733"/>
    <mergeCell ref="A734:A735"/>
    <mergeCell ref="B734:B735"/>
    <mergeCell ref="D734:D735"/>
    <mergeCell ref="E734:E735"/>
    <mergeCell ref="F734:F735"/>
    <mergeCell ref="H734:H735"/>
    <mergeCell ref="I734:I735"/>
    <mergeCell ref="J734:J735"/>
    <mergeCell ref="A736:A737"/>
    <mergeCell ref="B736:B737"/>
    <mergeCell ref="D736:D737"/>
    <mergeCell ref="E736:E737"/>
    <mergeCell ref="F736:F737"/>
    <mergeCell ref="H736:H737"/>
    <mergeCell ref="I736:I737"/>
    <mergeCell ref="J736:J737"/>
    <mergeCell ref="A738:A739"/>
    <mergeCell ref="B738:B739"/>
    <mergeCell ref="D738:D739"/>
    <mergeCell ref="E738:E739"/>
    <mergeCell ref="F738:F739"/>
    <mergeCell ref="H738:H739"/>
    <mergeCell ref="I738:I739"/>
    <mergeCell ref="J738:J739"/>
    <mergeCell ref="A740:A741"/>
    <mergeCell ref="B740:B741"/>
    <mergeCell ref="D740:D741"/>
    <mergeCell ref="E740:E741"/>
    <mergeCell ref="F740:F741"/>
    <mergeCell ref="H740:H741"/>
    <mergeCell ref="I740:I741"/>
    <mergeCell ref="J740:J741"/>
    <mergeCell ref="A742:A743"/>
    <mergeCell ref="B742:B743"/>
    <mergeCell ref="D742:D743"/>
    <mergeCell ref="E742:E743"/>
    <mergeCell ref="F742:F743"/>
    <mergeCell ref="H742:H743"/>
    <mergeCell ref="I742:I743"/>
    <mergeCell ref="J742:J743"/>
    <mergeCell ref="A744:C745"/>
    <mergeCell ref="D744:K745"/>
    <mergeCell ref="A747:B747"/>
    <mergeCell ref="A751:B751"/>
  </mergeCells>
  <dataValidations count="4">
    <dataValidation allowBlank="true" errorStyle="stop" operator="between" showDropDown="false" showErrorMessage="true" showInputMessage="false" sqref="I102 J104" type="none">
      <formula1>0</formula1>
      <formula2>0</formula2>
    </dataValidation>
    <dataValidation allowBlank="true" errorStyle="stop" operator="between" prompt="Ａ：児童館・児童センター&#10;Ｂ：学校の余裕教室&#10;Ｃ：学校敷地内専用施設&#10;Ｄ：公有地専用施設&#10;Ｅ：民有地専用施設&#10;Ｆ：民家・アパート&#10;Ｇ：団地集会所、　Ｈ：公的施設&#10;Ｉ：保育所(敷地内専用施設を含む）&#10;Ｊ：幼稚園（敷地内専用施設を含む）&#10;Ｋ：認定こども園、　Ｌ：その他&#10;" promptTitle="凡例" showDropDown="false" showErrorMessage="true" showInputMessage="true" sqref="J8:J103 J112:J130 J132 J134:J154 J156 J158:J309 J312:J324 J326:J362 J364:J414 J416:J476 J478 J480 J482:J542 J544:J550 J552:J556 J558 J560:J585 J588:J591 J594:J743" type="none">
      <formula1>0</formula1>
      <formula2>0</formula2>
    </dataValidation>
    <dataValidation allowBlank="true" errorStyle="stop" operator="between" prompt="Ａ：児童館・児童センター&#10;Ｂ：学校の余裕教室&#10;Ｃ：学校敷地内専用施設&#10;Ｄ：公有地専用施設&#10;Ｅ：民有地専用施設&#10;Ｆ：民家・アパート&#10;Ｇ：団地集会所、　Ｈ：公的施設&#10;Ｉ：保育所（敷地内専用施設を含む）&#10;Ｊ：幼稚園（敷地内専用施設を含む）&#10;Ｋ：認定こども園、　Ｌ：その他" promptTitle="凡例" showDropDown="false" showErrorMessage="true" showInputMessage="true" sqref="J6:J7" type="none">
      <formula1>0</formula1>
      <formula2>0</formula2>
    </dataValidation>
    <dataValidation allowBlank="true" errorStyle="stop" operator="between" prompt="Ａ：市町村&#10;Ｂ：社会福祉法人&#10;Ｃ：公益法人・ＮＰＯ&#10;Ｄ：運営委員会&#10;Ｅ：保護者会&#10;Ｆ：個人・その他" promptTitle="凡例" showDropDown="false" showErrorMessage="true" showInputMessage="true" sqref="H6:H102 H112:H130 H132 H134 H136 H138 H140:H154 H156 H158:H232 H234:H236 H238:H240 H242:H306 H308 H310 J310 H312 H314:H324 H326:H362 H364:H414 H416:H542 H544:H550 H552:H556 H558 H560:H585 H588:H591 H594:H74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08333333333333" bottom="0.39375" header="0.511811023622047" footer="0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P</oddFooter>
  </headerFooter>
  <rowBreaks count="10" manualBreakCount="10">
    <brk id="67" man="true" max="16383" min="0"/>
    <brk id="131" man="true" max="16383" min="0"/>
    <brk id="191" man="true" max="16383" min="0"/>
    <brk id="253" man="true" max="16383" min="0"/>
    <brk id="313" man="true" max="16383" min="0"/>
    <brk id="379" man="true" max="16383" min="0"/>
    <brk id="437" man="true" max="16383" min="0"/>
    <brk id="551" man="true" max="16383" min="0"/>
    <brk id="631" man="true" max="16383" min="0"/>
    <brk id="6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7:36:17Z</dcterms:created>
  <dc:creator>厚生省本省</dc:creator>
  <dc:description/>
  <dc:language>en-US</dc:language>
  <cp:lastModifiedBy>1800076</cp:lastModifiedBy>
  <cp:lastPrinted>2022-03-31T00:33:26Z</cp:lastPrinted>
  <dcterms:modified xsi:type="dcterms:W3CDTF">2024-07-19T02:56:39Z</dcterms:modified>
  <cp:revision>0</cp:revision>
  <dc:subject/>
  <dc:title/>
</cp:coreProperties>
</file>